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6">
  <si>
    <t xml:space="preserve">教职工公寓分户型缴费一览表</t>
  </si>
  <si>
    <t xml:space="preserve">房号</t>
  </si>
  <si>
    <t xml:space="preserve">面积</t>
  </si>
  <si>
    <t xml:space="preserve">单价</t>
  </si>
  <si>
    <t xml:space="preserve">合价</t>
  </si>
  <si>
    <t xml:space="preserve">地下室面积</t>
  </si>
  <si>
    <t xml:space="preserve">净面积</t>
  </si>
  <si>
    <t xml:space="preserve">地下车位</t>
  </si>
  <si>
    <t xml:space="preserve">单独缴费</t>
  </si>
  <si>
    <t xml:space="preserve">总价</t>
  </si>
  <si>
    <t xml:space="preserve">已交款</t>
  </si>
  <si>
    <t xml:space="preserve">应交款</t>
  </si>
  <si>
    <t xml:space="preserve">G1-1-1</t>
  </si>
  <si>
    <t xml:space="preserve">G1-2-1</t>
  </si>
  <si>
    <t xml:space="preserve">G1-3-1</t>
  </si>
  <si>
    <t xml:space="preserve">G1-4-1</t>
  </si>
  <si>
    <t xml:space="preserve">G1-5-1</t>
  </si>
  <si>
    <t xml:space="preserve">G1-6-1</t>
  </si>
  <si>
    <t xml:space="preserve">G1-7-1</t>
  </si>
  <si>
    <t xml:space="preserve">G1-8-1</t>
  </si>
  <si>
    <t xml:space="preserve">G1-9-1</t>
  </si>
  <si>
    <t xml:space="preserve">G1-10-1</t>
  </si>
  <si>
    <t xml:space="preserve">G1-11-1</t>
  </si>
  <si>
    <t xml:space="preserve">G1-1-2</t>
  </si>
  <si>
    <t xml:space="preserve">G1-2-2</t>
  </si>
  <si>
    <t xml:space="preserve">G1-3-2</t>
  </si>
  <si>
    <t xml:space="preserve">G1-4-2</t>
  </si>
  <si>
    <t xml:space="preserve">G1-5-2</t>
  </si>
  <si>
    <t xml:space="preserve">G1-6-2</t>
  </si>
  <si>
    <t xml:space="preserve">G1-7-2</t>
  </si>
  <si>
    <t xml:space="preserve">G1-8-2</t>
  </si>
  <si>
    <t xml:space="preserve">G1-9-2</t>
  </si>
  <si>
    <t xml:space="preserve">G1-10-2</t>
  </si>
  <si>
    <t xml:space="preserve">G1-11-2</t>
  </si>
  <si>
    <t xml:space="preserve">G1-1-3</t>
  </si>
  <si>
    <t xml:space="preserve">G1-2-3</t>
  </si>
  <si>
    <t xml:space="preserve">G1-3-3</t>
  </si>
  <si>
    <t xml:space="preserve">G1-4-3</t>
  </si>
  <si>
    <t xml:space="preserve">G1-5-3</t>
  </si>
  <si>
    <t xml:space="preserve">G1-6-3</t>
  </si>
  <si>
    <t xml:space="preserve">G1-7-3</t>
  </si>
  <si>
    <t xml:space="preserve">G1-8-3</t>
  </si>
  <si>
    <t xml:space="preserve">G1-9-3</t>
  </si>
  <si>
    <t xml:space="preserve">G1-10-3</t>
  </si>
  <si>
    <t xml:space="preserve">G1-11-3</t>
  </si>
  <si>
    <t xml:space="preserve">G1-1-4</t>
  </si>
  <si>
    <t xml:space="preserve">G1-2-4</t>
  </si>
  <si>
    <t xml:space="preserve">G1-3-4</t>
  </si>
  <si>
    <t xml:space="preserve">G1-4-4</t>
  </si>
  <si>
    <t xml:space="preserve">G1-5-4</t>
  </si>
  <si>
    <t xml:space="preserve">G1-6-4</t>
  </si>
  <si>
    <t xml:space="preserve">G1-7-4</t>
  </si>
  <si>
    <t xml:space="preserve">G1-8-4</t>
  </si>
  <si>
    <t xml:space="preserve">G1-9-4</t>
  </si>
  <si>
    <t xml:space="preserve">G1-10-4</t>
  </si>
  <si>
    <t xml:space="preserve">G1-11-4</t>
  </si>
  <si>
    <t xml:space="preserve">G2-1-1</t>
  </si>
  <si>
    <t xml:space="preserve">G2-2-1</t>
  </si>
  <si>
    <t xml:space="preserve">G2-3-1</t>
  </si>
  <si>
    <t xml:space="preserve">G2-4-1</t>
  </si>
  <si>
    <t xml:space="preserve">G2-5-1</t>
  </si>
  <si>
    <t xml:space="preserve">G2-6-1</t>
  </si>
  <si>
    <t xml:space="preserve">G2-7-1</t>
  </si>
  <si>
    <t xml:space="preserve">G2-8-1</t>
  </si>
  <si>
    <t xml:space="preserve">G2-9-1</t>
  </si>
  <si>
    <t xml:space="preserve">G2-10-1</t>
  </si>
  <si>
    <t xml:space="preserve">G2-11-1</t>
  </si>
  <si>
    <t xml:space="preserve">G2-1-2</t>
  </si>
  <si>
    <t xml:space="preserve">G2-2-2</t>
  </si>
  <si>
    <t xml:space="preserve">G2-3-2</t>
  </si>
  <si>
    <t xml:space="preserve">G2-4-2</t>
  </si>
  <si>
    <t xml:space="preserve">G2-5-2</t>
  </si>
  <si>
    <t xml:space="preserve">G2-6-2</t>
  </si>
  <si>
    <t xml:space="preserve">G2-7-2</t>
  </si>
  <si>
    <t xml:space="preserve">G2-8-2</t>
  </si>
  <si>
    <t xml:space="preserve">G2-9-2</t>
  </si>
  <si>
    <t xml:space="preserve">G2-10-2</t>
  </si>
  <si>
    <t xml:space="preserve">G2-11-2</t>
  </si>
  <si>
    <t xml:space="preserve">G2-1-3</t>
  </si>
  <si>
    <t xml:space="preserve">G2-2-3</t>
  </si>
  <si>
    <t xml:space="preserve">G2-3-3</t>
  </si>
  <si>
    <t xml:space="preserve">G2-4-3</t>
  </si>
  <si>
    <t xml:space="preserve">G2-5-3</t>
  </si>
  <si>
    <t xml:space="preserve">G2-6-3</t>
  </si>
  <si>
    <t xml:space="preserve">G2-7-3</t>
  </si>
  <si>
    <t xml:space="preserve">G2-8-3</t>
  </si>
  <si>
    <t xml:space="preserve">G2-9-3</t>
  </si>
  <si>
    <t xml:space="preserve">G2-10-3</t>
  </si>
  <si>
    <t xml:space="preserve">G2-11-3</t>
  </si>
  <si>
    <t xml:space="preserve">G3-1-1</t>
  </si>
  <si>
    <t xml:space="preserve">G3-2-1</t>
  </si>
  <si>
    <t xml:space="preserve">G3-3-1</t>
  </si>
  <si>
    <t xml:space="preserve">G3-4-1</t>
  </si>
  <si>
    <t xml:space="preserve">G3-5-1</t>
  </si>
  <si>
    <t xml:space="preserve">G3-6-1</t>
  </si>
  <si>
    <t xml:space="preserve">G3-7-1</t>
  </si>
  <si>
    <t xml:space="preserve">G3-8-1</t>
  </si>
  <si>
    <t xml:space="preserve">G3-9-1</t>
  </si>
  <si>
    <t xml:space="preserve">G3-10-1</t>
  </si>
  <si>
    <t xml:space="preserve">G3-11-1</t>
  </si>
  <si>
    <t xml:space="preserve">G3-1-2</t>
  </si>
  <si>
    <t xml:space="preserve">G3-2-2</t>
  </si>
  <si>
    <t xml:space="preserve">G3-3-2</t>
  </si>
  <si>
    <t xml:space="preserve">G3-4-2</t>
  </si>
  <si>
    <t xml:space="preserve">G3-5-2</t>
  </si>
  <si>
    <t xml:space="preserve">G3-6-2</t>
  </si>
  <si>
    <t xml:space="preserve">G3-7-2</t>
  </si>
  <si>
    <t xml:space="preserve">G3-8-2</t>
  </si>
  <si>
    <t xml:space="preserve">G3-9-2</t>
  </si>
  <si>
    <t xml:space="preserve">G3-10-2</t>
  </si>
  <si>
    <t xml:space="preserve">G3-11-2</t>
  </si>
  <si>
    <t xml:space="preserve">G3-1-3</t>
  </si>
  <si>
    <t xml:space="preserve">G3-2-3</t>
  </si>
  <si>
    <t xml:space="preserve">G3-3-3</t>
  </si>
  <si>
    <t xml:space="preserve">G3-4-3</t>
  </si>
  <si>
    <t xml:space="preserve">G3-5-3</t>
  </si>
  <si>
    <t xml:space="preserve">G3-6-3</t>
  </si>
  <si>
    <t xml:space="preserve">G3-7-3</t>
  </si>
  <si>
    <t xml:space="preserve">G3-8-3</t>
  </si>
  <si>
    <t xml:space="preserve">G3-9-3</t>
  </si>
  <si>
    <t xml:space="preserve">G3-10-3</t>
  </si>
  <si>
    <t xml:space="preserve">G3-11-3</t>
  </si>
  <si>
    <t xml:space="preserve">G3-1-4</t>
  </si>
  <si>
    <t xml:space="preserve">G3-2-4</t>
  </si>
  <si>
    <t xml:space="preserve">G3-3-4</t>
  </si>
  <si>
    <t xml:space="preserve">G3-4-4</t>
  </si>
  <si>
    <t xml:space="preserve">G3-5-4</t>
  </si>
  <si>
    <t xml:space="preserve">G3-6-4</t>
  </si>
  <si>
    <t xml:space="preserve">G3-7-4</t>
  </si>
  <si>
    <t xml:space="preserve">G3-8-4</t>
  </si>
  <si>
    <t xml:space="preserve">G3-9-4</t>
  </si>
  <si>
    <t xml:space="preserve">G3-10-4</t>
  </si>
  <si>
    <t xml:space="preserve">G3-11-4</t>
  </si>
  <si>
    <t xml:space="preserve">G3-1-5</t>
  </si>
  <si>
    <t xml:space="preserve">G3-2-5</t>
  </si>
  <si>
    <t xml:space="preserve">G3-3-5</t>
  </si>
  <si>
    <t xml:space="preserve">G3-4-5</t>
  </si>
  <si>
    <t xml:space="preserve">G3-5-5</t>
  </si>
  <si>
    <t xml:space="preserve">G3-6-5</t>
  </si>
  <si>
    <t xml:space="preserve">G3-7-5</t>
  </si>
  <si>
    <t xml:space="preserve">G3-8-5</t>
  </si>
  <si>
    <t xml:space="preserve">G3-9-5</t>
  </si>
  <si>
    <t xml:space="preserve">G3-10-5</t>
  </si>
  <si>
    <t xml:space="preserve">G3-11-5</t>
  </si>
  <si>
    <t xml:space="preserve">G3-1-6</t>
  </si>
  <si>
    <t xml:space="preserve">G3-2-6</t>
  </si>
  <si>
    <t xml:space="preserve">G3-3-6</t>
  </si>
  <si>
    <t xml:space="preserve">G3-4-6</t>
  </si>
  <si>
    <t xml:space="preserve">G3-5-6</t>
  </si>
  <si>
    <t xml:space="preserve">G3-6-6</t>
  </si>
  <si>
    <t xml:space="preserve">G3-7-6</t>
  </si>
  <si>
    <t xml:space="preserve">G3-8-6</t>
  </si>
  <si>
    <t xml:space="preserve">G3-9-6</t>
  </si>
  <si>
    <t xml:space="preserve">G3-10-6</t>
  </si>
  <si>
    <t xml:space="preserve">G3-11-6</t>
  </si>
  <si>
    <t xml:space="preserve">G4-1-1</t>
  </si>
  <si>
    <t xml:space="preserve">G4-2-1</t>
  </si>
  <si>
    <t xml:space="preserve">G4-3-1</t>
  </si>
  <si>
    <t xml:space="preserve">G4-4-1</t>
  </si>
  <si>
    <t xml:space="preserve">G4-5-1</t>
  </si>
  <si>
    <t xml:space="preserve">G4-6-1</t>
  </si>
  <si>
    <t xml:space="preserve">G4-7-1</t>
  </si>
  <si>
    <t xml:space="preserve">G4-8-1</t>
  </si>
  <si>
    <t xml:space="preserve">G4-9-1</t>
  </si>
  <si>
    <t xml:space="preserve">G4-10-1</t>
  </si>
  <si>
    <t xml:space="preserve">G4-11-1</t>
  </si>
  <si>
    <t xml:space="preserve">G4-1-2</t>
  </si>
  <si>
    <t xml:space="preserve">G4-2-2</t>
  </si>
  <si>
    <t xml:space="preserve">G4-3-2</t>
  </si>
  <si>
    <t xml:space="preserve">G4-4-2</t>
  </si>
  <si>
    <t xml:space="preserve">G4-5-2</t>
  </si>
  <si>
    <t xml:space="preserve">G4-6-2</t>
  </si>
  <si>
    <t xml:space="preserve">G4-7-2</t>
  </si>
  <si>
    <t xml:space="preserve">G4-8-2</t>
  </si>
  <si>
    <t xml:space="preserve">G4-9-2</t>
  </si>
  <si>
    <t xml:space="preserve">G4-10-2</t>
  </si>
  <si>
    <t xml:space="preserve">G4-11-2</t>
  </si>
  <si>
    <t xml:space="preserve">G4-1-3</t>
  </si>
  <si>
    <t xml:space="preserve">G4-2-3</t>
  </si>
  <si>
    <t xml:space="preserve">G4-3-3</t>
  </si>
  <si>
    <t xml:space="preserve">G4-4-3</t>
  </si>
  <si>
    <t xml:space="preserve">G4-5-3</t>
  </si>
  <si>
    <t xml:space="preserve">G4-6-3</t>
  </si>
  <si>
    <t xml:space="preserve">G4-7-3</t>
  </si>
  <si>
    <t xml:space="preserve">G4-8-3</t>
  </si>
  <si>
    <t xml:space="preserve">G4-9-3</t>
  </si>
  <si>
    <t xml:space="preserve">G4-10-3</t>
  </si>
  <si>
    <t xml:space="preserve">G4-11-3</t>
  </si>
  <si>
    <t xml:space="preserve">G4-1-4</t>
  </si>
  <si>
    <t xml:space="preserve">G4-2-4</t>
  </si>
  <si>
    <t xml:space="preserve">G4-3-4</t>
  </si>
  <si>
    <t xml:space="preserve">G4-4-4</t>
  </si>
  <si>
    <t xml:space="preserve">G4-5-4</t>
  </si>
  <si>
    <t xml:space="preserve">G4-6-4</t>
  </si>
  <si>
    <t xml:space="preserve">G4-7-4</t>
  </si>
  <si>
    <t xml:space="preserve">G4-8-4</t>
  </si>
  <si>
    <t xml:space="preserve">G4-9-4</t>
  </si>
  <si>
    <t xml:space="preserve">G4-10-4</t>
  </si>
  <si>
    <t xml:space="preserve">G4-11-4</t>
  </si>
  <si>
    <t xml:space="preserve">G4-1-5</t>
  </si>
  <si>
    <t xml:space="preserve">G4-2-5</t>
  </si>
  <si>
    <t xml:space="preserve">G4-3-5</t>
  </si>
  <si>
    <t xml:space="preserve">G4-4-5</t>
  </si>
  <si>
    <t xml:space="preserve">G4-5-5</t>
  </si>
  <si>
    <t xml:space="preserve">G4-6-5</t>
  </si>
  <si>
    <t xml:space="preserve">G4-7-5</t>
  </si>
  <si>
    <t xml:space="preserve">G4-8-5</t>
  </si>
  <si>
    <t xml:space="preserve">G4-9-5</t>
  </si>
  <si>
    <t xml:space="preserve">G4-10-5</t>
  </si>
  <si>
    <t xml:space="preserve">G4-11-5</t>
  </si>
  <si>
    <t xml:space="preserve">G4-1-6</t>
  </si>
  <si>
    <t xml:space="preserve">G4-2-6</t>
  </si>
  <si>
    <t xml:space="preserve">G4-3-6</t>
  </si>
  <si>
    <t xml:space="preserve">G4-4-6</t>
  </si>
  <si>
    <t xml:space="preserve">G4-5-6</t>
  </si>
  <si>
    <t xml:space="preserve">G4-6-6</t>
  </si>
  <si>
    <t xml:space="preserve">G4-7-6</t>
  </si>
  <si>
    <t xml:space="preserve">G4-8-6</t>
  </si>
  <si>
    <t xml:space="preserve">G4-9-6</t>
  </si>
  <si>
    <t xml:space="preserve">G4-10-6</t>
  </si>
  <si>
    <t xml:space="preserve">G4-11-6</t>
  </si>
  <si>
    <r>
      <rPr>
        <b val="true"/>
        <sz val="12"/>
        <rFont val="Noto Sans"/>
        <family val="2"/>
      </rPr>
      <t xml:space="preserve">说明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储藏室面积按实测面积乘以公摊系数计算，公摊系数：</t>
    </r>
    <r>
      <rPr>
        <b val="true"/>
        <sz val="12"/>
        <rFont val="宋体"/>
        <family val="0"/>
        <charset val="134"/>
      </rPr>
      <t xml:space="preserve">G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.08</t>
    </r>
    <r>
      <rPr>
        <b val="true"/>
        <sz val="12"/>
        <rFont val="Noto Sans"/>
        <family val="2"/>
      </rPr>
      <t xml:space="preserve">； </t>
    </r>
    <r>
      <rPr>
        <b val="true"/>
        <sz val="12"/>
        <rFont val="宋体"/>
        <family val="0"/>
        <charset val="134"/>
      </rPr>
      <t xml:space="preserve">G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.19;  G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.12;  G4:2.11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楼层以六层为基准价</t>
    </r>
    <r>
      <rPr>
        <b val="true"/>
        <sz val="12"/>
        <rFont val="宋体"/>
        <family val="0"/>
        <charset val="134"/>
      </rPr>
      <t xml:space="preserve">24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，每层差价</t>
    </r>
    <r>
      <rPr>
        <b val="true"/>
        <sz val="12"/>
        <rFont val="宋体"/>
        <family val="0"/>
        <charset val="134"/>
      </rPr>
      <t xml:space="preserve">66</t>
    </r>
    <r>
      <rPr>
        <b val="true"/>
        <sz val="12"/>
        <rFont val="Noto Sans"/>
        <family val="2"/>
      </rPr>
      <t xml:space="preserve">元，高一层加，低一层减，以此类推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按户型不应按面积分摊需单独缴费项目：①太阳能：</t>
    </r>
    <r>
      <rPr>
        <b val="true"/>
        <sz val="12"/>
        <rFont val="宋体"/>
        <family val="0"/>
        <charset val="134"/>
      </rPr>
      <t xml:space="preserve">358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；②有线电视费开户：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；</t>
    </r>
  </si>
  <si>
    <r>
      <rPr>
        <b val="true"/>
        <sz val="12"/>
        <rFont val="Noto Sans"/>
        <family val="2"/>
      </rPr>
      <t xml:space="preserve">         ③楼宇门（门</t>
    </r>
    <r>
      <rPr>
        <b val="true"/>
        <sz val="12"/>
        <rFont val="宋体"/>
        <family val="0"/>
        <charset val="134"/>
      </rPr>
      <t xml:space="preserve">47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樘；对讲系统：</t>
    </r>
    <r>
      <rPr>
        <b val="true"/>
        <sz val="12"/>
        <rFont val="宋体"/>
        <family val="0"/>
        <charset val="134"/>
      </rPr>
      <t xml:space="preserve">69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套）：</t>
    </r>
    <r>
      <rPr>
        <b val="true"/>
        <sz val="12"/>
        <rFont val="宋体"/>
        <family val="0"/>
        <charset val="134"/>
      </rPr>
      <t xml:space="preserve">G2</t>
    </r>
    <r>
      <rPr>
        <b val="true"/>
        <sz val="12"/>
        <rFont val="Noto Sans"/>
        <family val="2"/>
      </rPr>
      <t xml:space="preserve">东单元</t>
    </r>
    <r>
      <rPr>
        <b val="true"/>
        <sz val="12"/>
        <rFont val="宋体"/>
        <family val="0"/>
        <charset val="134"/>
      </rPr>
      <t xml:space="preserve">=4700/11+690=1117.27</t>
    </r>
    <r>
      <rPr>
        <b val="true"/>
        <sz val="12"/>
        <rFont val="Noto Sans"/>
        <family val="2"/>
      </rPr>
      <t xml:space="preserve">元；其他</t>
    </r>
    <r>
      <rPr>
        <b val="true"/>
        <sz val="12"/>
        <rFont val="宋体"/>
        <family val="0"/>
        <charset val="134"/>
      </rPr>
      <t xml:space="preserve">=4700/22+690=903.64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        </t>
    </r>
    <r>
      <rPr>
        <b val="true"/>
        <sz val="12"/>
        <color rgb="FFFF0000"/>
        <rFont val="宋体"/>
        <family val="0"/>
        <charset val="134"/>
      </rPr>
      <t xml:space="preserve"> G2</t>
    </r>
    <r>
      <rPr>
        <b val="true"/>
        <sz val="12"/>
        <color rgb="FFFF0000"/>
        <rFont val="Noto Sans"/>
        <family val="2"/>
      </rPr>
      <t xml:space="preserve">东户合计</t>
    </r>
    <r>
      <rPr>
        <b val="true"/>
        <sz val="12"/>
        <color rgb="FFFF0000"/>
        <rFont val="宋体"/>
        <family val="0"/>
        <charset val="134"/>
      </rPr>
      <t xml:space="preserve">=①+②+③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117.07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=4995.27</t>
    </r>
    <r>
      <rPr>
        <b val="true"/>
        <sz val="12"/>
        <color rgb="FFFF0000"/>
        <rFont val="Noto Sans"/>
        <family val="2"/>
      </rPr>
      <t xml:space="preserve">元；其他户</t>
    </r>
    <r>
      <rPr>
        <b val="true"/>
        <sz val="12"/>
        <color rgb="FFFF0000"/>
        <rFont val="宋体"/>
        <family val="0"/>
        <charset val="134"/>
      </rPr>
      <t xml:space="preserve">=①+②+③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03.64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=4741.64</t>
    </r>
    <r>
      <rPr>
        <b val="true"/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12"/>
    <col collapsed="false" customWidth="true" hidden="false" outlineLevel="0" max="3" min="3" style="3" width="6.36"/>
    <col collapsed="false" customWidth="true" hidden="false" outlineLevel="0" max="4" min="4" style="4" width="13.74"/>
    <col collapsed="false" customWidth="true" hidden="false" outlineLevel="0" max="5" min="5" style="5" width="10.87"/>
    <col collapsed="false" customWidth="true" hidden="false" outlineLevel="0" max="6" min="6" style="6" width="9.12"/>
    <col collapsed="false" customWidth="true" hidden="false" outlineLevel="0" max="7" min="7" style="3" width="6.75"/>
    <col collapsed="false" customWidth="true" hidden="false" outlineLevel="0" max="8" min="8" style="4" width="13.24"/>
    <col collapsed="false" customWidth="true" hidden="false" outlineLevel="0" max="9" min="9" style="7" width="10.49"/>
    <col collapsed="false" customWidth="true" hidden="false" outlineLevel="0" max="10" min="10" style="8" width="12.12"/>
    <col collapsed="false" customWidth="true" hidden="false" outlineLevel="0" max="11" min="11" style="7" width="10.99"/>
    <col collapsed="false" customWidth="true" hidden="false" outlineLevel="0" max="12" min="12" style="7" width="11.5"/>
    <col collapsed="false" customWidth="true" hidden="false" outlineLevel="0" max="13" min="13" style="7" width="10.37"/>
    <col collapsed="false" customWidth="true" hidden="false" outlineLevel="0" max="14" min="14" style="7" width="15.12"/>
  </cols>
  <sheetData>
    <row r="1" customFormat="false" ht="4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</row>
    <row r="2" customFormat="false" ht="81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3" t="s">
        <v>3</v>
      </c>
      <c r="H2" s="17" t="s">
        <v>4</v>
      </c>
      <c r="I2" s="18" t="s">
        <v>7</v>
      </c>
      <c r="J2" s="14" t="s">
        <v>8</v>
      </c>
      <c r="K2" s="19" t="s">
        <v>9</v>
      </c>
      <c r="L2" s="20" t="s">
        <v>10</v>
      </c>
      <c r="M2" s="20" t="s">
        <v>11</v>
      </c>
      <c r="N2" s="21"/>
    </row>
    <row r="3" customFormat="false" ht="20.1" hidden="false" customHeight="true" outlineLevel="0" collapsed="false">
      <c r="A3" s="22" t="s">
        <v>12</v>
      </c>
      <c r="B3" s="23" t="n">
        <v>149.39</v>
      </c>
      <c r="C3" s="24" t="n">
        <v>2120</v>
      </c>
      <c r="D3" s="25" t="n">
        <f aca="false">B3*C3</f>
        <v>316706.8</v>
      </c>
      <c r="E3" s="26" t="n">
        <f aca="false">F3*2.08</f>
        <v>30.1808</v>
      </c>
      <c r="F3" s="27" t="n">
        <v>14.51</v>
      </c>
      <c r="G3" s="28" t="n">
        <v>1225</v>
      </c>
      <c r="H3" s="25" t="n">
        <f aca="false">E3*G3</f>
        <v>36971.48</v>
      </c>
      <c r="I3" s="29" t="n">
        <v>75000</v>
      </c>
      <c r="J3" s="30" t="n">
        <v>4741.64</v>
      </c>
      <c r="K3" s="31" t="n">
        <f aca="false">D3+H3+I3+J210</f>
        <v>433419.92</v>
      </c>
      <c r="L3" s="32" t="n">
        <v>350000</v>
      </c>
      <c r="M3" s="33" t="n">
        <f aca="false">K3-L3</f>
        <v>83419.92</v>
      </c>
    </row>
    <row r="4" customFormat="false" ht="20.1" hidden="false" customHeight="true" outlineLevel="0" collapsed="false">
      <c r="A4" s="22" t="s">
        <v>13</v>
      </c>
      <c r="B4" s="23" t="n">
        <v>149.39</v>
      </c>
      <c r="C4" s="34" t="n">
        <v>2186</v>
      </c>
      <c r="D4" s="25" t="n">
        <f aca="false">B4*C4</f>
        <v>326566.54</v>
      </c>
      <c r="E4" s="26" t="n">
        <f aca="false">F4*2.08</f>
        <v>20.9664</v>
      </c>
      <c r="F4" s="27" t="n">
        <v>10.08</v>
      </c>
      <c r="G4" s="28" t="n">
        <v>1225</v>
      </c>
      <c r="H4" s="25" t="n">
        <f aca="false">E4*G4</f>
        <v>25683.84</v>
      </c>
      <c r="I4" s="29" t="n">
        <v>75000</v>
      </c>
      <c r="J4" s="30" t="n">
        <v>4741.64</v>
      </c>
      <c r="K4" s="31" t="n">
        <f aca="false">D4+H4+I4+J211</f>
        <v>431992.02</v>
      </c>
      <c r="L4" s="31" t="n">
        <v>350000</v>
      </c>
      <c r="M4" s="35" t="n">
        <f aca="false">K4-L4</f>
        <v>81992.02</v>
      </c>
    </row>
    <row r="5" customFormat="false" ht="20.1" hidden="false" customHeight="true" outlineLevel="0" collapsed="false">
      <c r="A5" s="22" t="s">
        <v>14</v>
      </c>
      <c r="B5" s="23" t="n">
        <v>149.39</v>
      </c>
      <c r="C5" s="34" t="n">
        <v>2252</v>
      </c>
      <c r="D5" s="25" t="n">
        <f aca="false">B5*C5</f>
        <v>336426.28</v>
      </c>
      <c r="E5" s="26" t="n">
        <f aca="false">F5*2.08</f>
        <v>18.4704</v>
      </c>
      <c r="F5" s="27" t="n">
        <v>8.88</v>
      </c>
      <c r="G5" s="28" t="n">
        <v>1225</v>
      </c>
      <c r="H5" s="25" t="n">
        <f aca="false">E5*G5</f>
        <v>22626.24</v>
      </c>
      <c r="I5" s="31" t="n">
        <v>75000</v>
      </c>
      <c r="J5" s="36" t="n">
        <v>4741.64</v>
      </c>
      <c r="K5" s="37" t="n">
        <f aca="false">D5+H5+I5+J5</f>
        <v>438794.16</v>
      </c>
      <c r="L5" s="32" t="n">
        <v>350000</v>
      </c>
      <c r="M5" s="35" t="n">
        <f aca="false">K5-L5</f>
        <v>88794.16</v>
      </c>
    </row>
    <row r="6" customFormat="false" ht="20.1" hidden="false" customHeight="true" outlineLevel="0" collapsed="false">
      <c r="A6" s="22" t="s">
        <v>15</v>
      </c>
      <c r="B6" s="23" t="n">
        <v>149.39</v>
      </c>
      <c r="C6" s="34" t="n">
        <v>2318</v>
      </c>
      <c r="D6" s="25" t="n">
        <f aca="false">B6*C6</f>
        <v>346286.02</v>
      </c>
      <c r="E6" s="26" t="n">
        <f aca="false">F6*2.08</f>
        <v>18.6576</v>
      </c>
      <c r="F6" s="27" t="n">
        <v>8.97</v>
      </c>
      <c r="G6" s="28" t="n">
        <v>1225</v>
      </c>
      <c r="H6" s="25" t="n">
        <f aca="false">E6*G6</f>
        <v>22855.56</v>
      </c>
      <c r="I6" s="31" t="n">
        <v>75000</v>
      </c>
      <c r="J6" s="36" t="n">
        <v>4741.64</v>
      </c>
      <c r="K6" s="29" t="n">
        <f aca="false">D6+H6+I6+J6</f>
        <v>448883.22</v>
      </c>
      <c r="L6" s="31" t="n">
        <v>350000</v>
      </c>
      <c r="M6" s="35" t="n">
        <f aca="false">K6-L6</f>
        <v>98883.22</v>
      </c>
    </row>
    <row r="7" customFormat="false" ht="20.1" hidden="false" customHeight="true" outlineLevel="0" collapsed="false">
      <c r="A7" s="22" t="s">
        <v>16</v>
      </c>
      <c r="B7" s="23" t="n">
        <v>149.39</v>
      </c>
      <c r="C7" s="34" t="n">
        <v>2384</v>
      </c>
      <c r="D7" s="25" t="n">
        <f aca="false">B7*C7</f>
        <v>356145.76</v>
      </c>
      <c r="E7" s="26" t="n">
        <f aca="false">F7*2.08</f>
        <v>20.8624</v>
      </c>
      <c r="F7" s="27" t="n">
        <v>10.03</v>
      </c>
      <c r="G7" s="28" t="n">
        <v>1225</v>
      </c>
      <c r="H7" s="25" t="n">
        <f aca="false">E7*G7</f>
        <v>25556.44</v>
      </c>
      <c r="I7" s="31" t="n">
        <v>75000</v>
      </c>
      <c r="J7" s="36" t="n">
        <v>4741.64</v>
      </c>
      <c r="K7" s="29" t="n">
        <f aca="false">D7+H7+I7+J7</f>
        <v>461443.84</v>
      </c>
      <c r="L7" s="31" t="n">
        <v>350000</v>
      </c>
      <c r="M7" s="35" t="n">
        <f aca="false">K7-L7</f>
        <v>111443.84</v>
      </c>
    </row>
    <row r="8" customFormat="false" ht="20.1" hidden="false" customHeight="true" outlineLevel="0" collapsed="false">
      <c r="A8" s="22" t="s">
        <v>17</v>
      </c>
      <c r="B8" s="23" t="n">
        <v>149.39</v>
      </c>
      <c r="C8" s="34" t="n">
        <v>2450</v>
      </c>
      <c r="D8" s="25" t="n">
        <f aca="false">B8*C8</f>
        <v>366005.5</v>
      </c>
      <c r="E8" s="26" t="n">
        <f aca="false">F8*2.08</f>
        <v>32.3232</v>
      </c>
      <c r="F8" s="27" t="n">
        <v>15.54</v>
      </c>
      <c r="G8" s="28" t="n">
        <v>1225</v>
      </c>
      <c r="H8" s="25" t="n">
        <f aca="false">E8*G8</f>
        <v>39595.92</v>
      </c>
      <c r="I8" s="31" t="n">
        <v>75000</v>
      </c>
      <c r="J8" s="36" t="n">
        <v>4741.64</v>
      </c>
      <c r="K8" s="29" t="n">
        <f aca="false">D8+H8+I8+J8</f>
        <v>485343.06</v>
      </c>
      <c r="L8" s="32" t="n">
        <v>350000</v>
      </c>
      <c r="M8" s="35" t="n">
        <f aca="false">K8-L8</f>
        <v>135343.06</v>
      </c>
    </row>
    <row r="9" customFormat="false" ht="20.1" hidden="false" customHeight="true" outlineLevel="0" collapsed="false">
      <c r="A9" s="22" t="s">
        <v>18</v>
      </c>
      <c r="B9" s="23" t="n">
        <v>149.39</v>
      </c>
      <c r="C9" s="34" t="n">
        <v>2516</v>
      </c>
      <c r="D9" s="25" t="n">
        <f aca="false">B9*C9</f>
        <v>375865.24</v>
      </c>
      <c r="E9" s="26" t="n">
        <f aca="false">F9*2.08</f>
        <v>48.672</v>
      </c>
      <c r="F9" s="27" t="n">
        <v>23.4</v>
      </c>
      <c r="G9" s="28" t="n">
        <v>1225</v>
      </c>
      <c r="H9" s="25" t="n">
        <f aca="false">E9*G9</f>
        <v>59623.2</v>
      </c>
      <c r="I9" s="31" t="n">
        <v>75000</v>
      </c>
      <c r="J9" s="36" t="n">
        <v>4741.64</v>
      </c>
      <c r="K9" s="29" t="n">
        <f aca="false">D9+H9+I9+J9</f>
        <v>515230.08</v>
      </c>
      <c r="L9" s="31" t="n">
        <v>350000</v>
      </c>
      <c r="M9" s="35" t="n">
        <f aca="false">K9-L9</f>
        <v>165230.08</v>
      </c>
    </row>
    <row r="10" customFormat="false" ht="20.1" hidden="false" customHeight="true" outlineLevel="0" collapsed="false">
      <c r="A10" s="22" t="s">
        <v>19</v>
      </c>
      <c r="B10" s="23" t="n">
        <v>149.39</v>
      </c>
      <c r="C10" s="34" t="n">
        <v>2582</v>
      </c>
      <c r="D10" s="25" t="n">
        <f aca="false">B10*C10</f>
        <v>385724.98</v>
      </c>
      <c r="E10" s="26" t="n">
        <f aca="false">F10*2.08</f>
        <v>19.6768</v>
      </c>
      <c r="F10" s="27" t="n">
        <v>9.46</v>
      </c>
      <c r="G10" s="28" t="n">
        <v>1225</v>
      </c>
      <c r="H10" s="25" t="n">
        <f aca="false">E10*G10</f>
        <v>24104.08</v>
      </c>
      <c r="I10" s="31" t="n">
        <v>75000</v>
      </c>
      <c r="J10" s="36" t="n">
        <v>4741.64</v>
      </c>
      <c r="K10" s="29" t="n">
        <f aca="false">D10+H10+I10+J10</f>
        <v>489570.7</v>
      </c>
      <c r="L10" s="32" t="n">
        <v>350000</v>
      </c>
      <c r="M10" s="35" t="n">
        <f aca="false">K10-L10</f>
        <v>139570.7</v>
      </c>
    </row>
    <row r="11" customFormat="false" ht="20.1" hidden="false" customHeight="true" outlineLevel="0" collapsed="false">
      <c r="A11" s="22" t="s">
        <v>20</v>
      </c>
      <c r="B11" s="23" t="n">
        <v>149.39</v>
      </c>
      <c r="C11" s="34" t="n">
        <v>2648</v>
      </c>
      <c r="D11" s="25" t="n">
        <f aca="false">B11*C11</f>
        <v>395584.72</v>
      </c>
      <c r="E11" s="26" t="n">
        <f aca="false">F11*2.08</f>
        <v>19.8432</v>
      </c>
      <c r="F11" s="27" t="n">
        <v>9.54</v>
      </c>
      <c r="G11" s="28" t="n">
        <v>1225</v>
      </c>
      <c r="H11" s="25" t="n">
        <f aca="false">E11*G11</f>
        <v>24307.92</v>
      </c>
      <c r="I11" s="31" t="n">
        <v>75000</v>
      </c>
      <c r="J11" s="36" t="n">
        <v>4741.64</v>
      </c>
      <c r="K11" s="29" t="n">
        <f aca="false">D11+H11+I11+J11</f>
        <v>499634.28</v>
      </c>
      <c r="L11" s="31" t="n">
        <v>350000</v>
      </c>
      <c r="M11" s="35" t="n">
        <f aca="false">K11-L11</f>
        <v>149634.28</v>
      </c>
    </row>
    <row r="12" customFormat="false" ht="20.1" hidden="false" customHeight="true" outlineLevel="0" collapsed="false">
      <c r="A12" s="22" t="s">
        <v>21</v>
      </c>
      <c r="B12" s="23" t="n">
        <v>149.39</v>
      </c>
      <c r="C12" s="34" t="n">
        <v>2714</v>
      </c>
      <c r="D12" s="25" t="n">
        <f aca="false">B12*C12</f>
        <v>405444.46</v>
      </c>
      <c r="E12" s="26" t="n">
        <f aca="false">F12*2.08</f>
        <v>48.5888</v>
      </c>
      <c r="F12" s="27" t="n">
        <v>23.36</v>
      </c>
      <c r="G12" s="28" t="n">
        <v>1225</v>
      </c>
      <c r="H12" s="25" t="n">
        <f aca="false">E12*G12</f>
        <v>59521.28</v>
      </c>
      <c r="I12" s="31" t="n">
        <v>75000</v>
      </c>
      <c r="J12" s="36" t="n">
        <v>4741.64</v>
      </c>
      <c r="K12" s="29" t="n">
        <f aca="false">D12+H12+I12+J12</f>
        <v>544707.38</v>
      </c>
      <c r="L12" s="31" t="n">
        <v>350000</v>
      </c>
      <c r="M12" s="35" t="n">
        <f aca="false">K12-L12</f>
        <v>194707.38</v>
      </c>
    </row>
    <row r="13" customFormat="false" ht="20.1" hidden="false" customHeight="true" outlineLevel="0" collapsed="false">
      <c r="A13" s="22" t="s">
        <v>22</v>
      </c>
      <c r="B13" s="23" t="n">
        <v>149.39</v>
      </c>
      <c r="C13" s="34" t="n">
        <v>2780</v>
      </c>
      <c r="D13" s="25" t="n">
        <f aca="false">B13*C13</f>
        <v>415304.2</v>
      </c>
      <c r="E13" s="26" t="n">
        <f aca="false">F13*2.08</f>
        <v>40.7056</v>
      </c>
      <c r="F13" s="27" t="n">
        <v>19.57</v>
      </c>
      <c r="G13" s="28" t="n">
        <v>1225</v>
      </c>
      <c r="H13" s="25" t="n">
        <f aca="false">E13*G13</f>
        <v>49864.36</v>
      </c>
      <c r="I13" s="31" t="n">
        <v>75000</v>
      </c>
      <c r="J13" s="36" t="n">
        <v>4741.64</v>
      </c>
      <c r="K13" s="29" t="n">
        <f aca="false">D13+H13+I13+J13</f>
        <v>544910.2</v>
      </c>
      <c r="L13" s="31" t="n">
        <v>350000</v>
      </c>
      <c r="M13" s="35" t="n">
        <f aca="false">K13-L13</f>
        <v>194910.2</v>
      </c>
    </row>
    <row r="14" customFormat="false" ht="20.1" hidden="false" customHeight="true" outlineLevel="0" collapsed="false">
      <c r="A14" s="22" t="s">
        <v>23</v>
      </c>
      <c r="B14" s="23" t="n">
        <v>149.39</v>
      </c>
      <c r="C14" s="24" t="n">
        <v>2120</v>
      </c>
      <c r="D14" s="25" t="n">
        <f aca="false">B14*C14</f>
        <v>316706.8</v>
      </c>
      <c r="E14" s="26" t="n">
        <f aca="false">F14*2.08</f>
        <v>18.5952</v>
      </c>
      <c r="F14" s="27" t="n">
        <v>8.94</v>
      </c>
      <c r="G14" s="28" t="n">
        <v>1225</v>
      </c>
      <c r="H14" s="25" t="n">
        <f aca="false">E14*G14</f>
        <v>22779.12</v>
      </c>
      <c r="I14" s="31" t="n">
        <v>75000</v>
      </c>
      <c r="J14" s="36" t="n">
        <v>4741.64</v>
      </c>
      <c r="K14" s="29" t="n">
        <f aca="false">D14+H14+I14+J14</f>
        <v>419227.56</v>
      </c>
      <c r="L14" s="32" t="n">
        <v>350000</v>
      </c>
      <c r="M14" s="35" t="n">
        <f aca="false">K14-L14</f>
        <v>69227.56</v>
      </c>
    </row>
    <row r="15" customFormat="false" ht="20.1" hidden="false" customHeight="true" outlineLevel="0" collapsed="false">
      <c r="A15" s="22" t="s">
        <v>24</v>
      </c>
      <c r="B15" s="23" t="n">
        <v>149.39</v>
      </c>
      <c r="C15" s="34" t="n">
        <v>2186</v>
      </c>
      <c r="D15" s="25" t="n">
        <f aca="false">B15*C15</f>
        <v>326566.54</v>
      </c>
      <c r="E15" s="26" t="n">
        <f aca="false">F15*2.08</f>
        <v>20.8832</v>
      </c>
      <c r="F15" s="27" t="n">
        <v>10.04</v>
      </c>
      <c r="G15" s="28" t="n">
        <v>1225</v>
      </c>
      <c r="H15" s="25" t="n">
        <f aca="false">E15*G15</f>
        <v>25581.92</v>
      </c>
      <c r="I15" s="31" t="n">
        <v>75000</v>
      </c>
      <c r="J15" s="36" t="n">
        <v>4741.64</v>
      </c>
      <c r="K15" s="29" t="n">
        <f aca="false">D15+H15+I15+J15</f>
        <v>431890.1</v>
      </c>
      <c r="L15" s="31" t="n">
        <v>350000</v>
      </c>
      <c r="M15" s="35" t="n">
        <f aca="false">K15-L15</f>
        <v>81890.1</v>
      </c>
    </row>
    <row r="16" customFormat="false" ht="20.1" hidden="false" customHeight="true" outlineLevel="0" collapsed="false">
      <c r="A16" s="22" t="s">
        <v>25</v>
      </c>
      <c r="B16" s="23" t="n">
        <v>149.39</v>
      </c>
      <c r="C16" s="34" t="n">
        <v>2252</v>
      </c>
      <c r="D16" s="25" t="n">
        <f aca="false">B16*C16</f>
        <v>336426.28</v>
      </c>
      <c r="E16" s="26" t="n">
        <f aca="false">F16*2.08</f>
        <v>23.7744</v>
      </c>
      <c r="F16" s="27" t="n">
        <v>11.43</v>
      </c>
      <c r="G16" s="28" t="n">
        <v>1225</v>
      </c>
      <c r="H16" s="25" t="n">
        <f aca="false">E16*G16</f>
        <v>29123.64</v>
      </c>
      <c r="I16" s="31" t="n">
        <v>75000</v>
      </c>
      <c r="J16" s="36" t="n">
        <v>4741.64</v>
      </c>
      <c r="K16" s="29" t="n">
        <f aca="false">D16+H16+I16+J16</f>
        <v>445291.56</v>
      </c>
      <c r="L16" s="31" t="n">
        <v>350000</v>
      </c>
      <c r="M16" s="35" t="n">
        <f aca="false">K16-L16</f>
        <v>95291.56</v>
      </c>
    </row>
    <row r="17" customFormat="false" ht="20.1" hidden="false" customHeight="true" outlineLevel="0" collapsed="false">
      <c r="A17" s="22" t="s">
        <v>26</v>
      </c>
      <c r="B17" s="23" t="n">
        <v>149.39</v>
      </c>
      <c r="C17" s="34" t="n">
        <v>2318</v>
      </c>
      <c r="D17" s="25" t="n">
        <f aca="false">B17*C17</f>
        <v>346286.02</v>
      </c>
      <c r="E17" s="26" t="n">
        <f aca="false">F17*2.08</f>
        <v>32.24</v>
      </c>
      <c r="F17" s="27" t="n">
        <v>15.5</v>
      </c>
      <c r="G17" s="28" t="n">
        <v>1225</v>
      </c>
      <c r="H17" s="25" t="n">
        <f aca="false">E17*G17</f>
        <v>39494</v>
      </c>
      <c r="I17" s="31" t="n">
        <v>75000</v>
      </c>
      <c r="J17" s="36" t="n">
        <v>4741.64</v>
      </c>
      <c r="K17" s="29" t="n">
        <f aca="false">D17+H17+I17+J17</f>
        <v>465521.66</v>
      </c>
      <c r="L17" s="32" t="n">
        <v>350000</v>
      </c>
      <c r="M17" s="35" t="n">
        <f aca="false">K17-L17</f>
        <v>115521.66</v>
      </c>
    </row>
    <row r="18" customFormat="false" ht="20.1" hidden="false" customHeight="true" outlineLevel="0" collapsed="false">
      <c r="A18" s="22" t="s">
        <v>27</v>
      </c>
      <c r="B18" s="23" t="n">
        <v>149.39</v>
      </c>
      <c r="C18" s="34" t="n">
        <v>2384</v>
      </c>
      <c r="D18" s="25" t="n">
        <f aca="false">B18*C18</f>
        <v>356145.76</v>
      </c>
      <c r="E18" s="26" t="n">
        <f aca="false">F18*2.08</f>
        <v>23.2752</v>
      </c>
      <c r="F18" s="27" t="n">
        <v>11.19</v>
      </c>
      <c r="G18" s="28" t="n">
        <v>1225</v>
      </c>
      <c r="H18" s="25" t="n">
        <f aca="false">E18*G18</f>
        <v>28512.12</v>
      </c>
      <c r="I18" s="31" t="n">
        <v>75000</v>
      </c>
      <c r="J18" s="36" t="n">
        <v>4741.64</v>
      </c>
      <c r="K18" s="29" t="n">
        <f aca="false">D18+H18+I18+J18</f>
        <v>464399.52</v>
      </c>
      <c r="L18" s="31" t="n">
        <v>350000</v>
      </c>
      <c r="M18" s="35" t="n">
        <f aca="false">K18-L18</f>
        <v>114399.52</v>
      </c>
    </row>
    <row r="19" customFormat="false" ht="20.1" hidden="false" customHeight="true" outlineLevel="0" collapsed="false">
      <c r="A19" s="22" t="s">
        <v>28</v>
      </c>
      <c r="B19" s="23" t="n">
        <v>149.39</v>
      </c>
      <c r="C19" s="34" t="n">
        <v>2450</v>
      </c>
      <c r="D19" s="25" t="n">
        <f aca="false">B19*C19</f>
        <v>366005.5</v>
      </c>
      <c r="E19" s="26" t="n">
        <f aca="false">F19*2.08</f>
        <v>23.0048</v>
      </c>
      <c r="F19" s="27" t="n">
        <v>11.06</v>
      </c>
      <c r="G19" s="28" t="n">
        <v>1225</v>
      </c>
      <c r="H19" s="25" t="n">
        <f aca="false">E19*G19</f>
        <v>28180.88</v>
      </c>
      <c r="I19" s="31" t="n">
        <v>75000</v>
      </c>
      <c r="J19" s="36" t="n">
        <v>4741.64</v>
      </c>
      <c r="K19" s="29" t="n">
        <f aca="false">D19+H19+I19+J19</f>
        <v>473928.02</v>
      </c>
      <c r="L19" s="32" t="n">
        <v>350000</v>
      </c>
      <c r="M19" s="35" t="n">
        <f aca="false">K19-L19</f>
        <v>123928.02</v>
      </c>
    </row>
    <row r="20" customFormat="false" ht="20.1" hidden="false" customHeight="true" outlineLevel="0" collapsed="false">
      <c r="A20" s="22" t="s">
        <v>29</v>
      </c>
      <c r="B20" s="23" t="n">
        <v>149.39</v>
      </c>
      <c r="C20" s="34" t="n">
        <v>2516</v>
      </c>
      <c r="D20" s="25" t="n">
        <f aca="false">B20*C20</f>
        <v>375865.24</v>
      </c>
      <c r="E20" s="26" t="n">
        <f aca="false">F20*2.08</f>
        <v>19.8224</v>
      </c>
      <c r="F20" s="27" t="n">
        <v>9.53</v>
      </c>
      <c r="G20" s="28" t="n">
        <v>1225</v>
      </c>
      <c r="H20" s="25" t="n">
        <f aca="false">E20*G20</f>
        <v>24282.44</v>
      </c>
      <c r="I20" s="31" t="n">
        <v>75000</v>
      </c>
      <c r="J20" s="36" t="n">
        <v>4741.64</v>
      </c>
      <c r="K20" s="29" t="n">
        <f aca="false">D20+H20+I20+J20</f>
        <v>479889.32</v>
      </c>
      <c r="L20" s="31" t="n">
        <v>350000</v>
      </c>
      <c r="M20" s="35" t="n">
        <f aca="false">K20-L20</f>
        <v>129889.32</v>
      </c>
    </row>
    <row r="21" customFormat="false" ht="20.1" hidden="false" customHeight="true" outlineLevel="0" collapsed="false">
      <c r="A21" s="22" t="s">
        <v>30</v>
      </c>
      <c r="B21" s="23" t="n">
        <v>149.39</v>
      </c>
      <c r="C21" s="34" t="n">
        <v>2582</v>
      </c>
      <c r="D21" s="25" t="n">
        <f aca="false">B21*C21</f>
        <v>385724.98</v>
      </c>
      <c r="E21" s="26" t="n">
        <f aca="false">F21*2.08</f>
        <v>19.7808</v>
      </c>
      <c r="F21" s="27" t="n">
        <v>9.51</v>
      </c>
      <c r="G21" s="28" t="n">
        <v>1225</v>
      </c>
      <c r="H21" s="25" t="n">
        <f aca="false">E21*G21</f>
        <v>24231.48</v>
      </c>
      <c r="I21" s="31" t="n">
        <v>75000</v>
      </c>
      <c r="J21" s="36" t="n">
        <v>4741.64</v>
      </c>
      <c r="K21" s="29" t="n">
        <f aca="false">D21+H21+I21+J21</f>
        <v>489698.1</v>
      </c>
      <c r="L21" s="31" t="n">
        <v>350000</v>
      </c>
      <c r="M21" s="35" t="n">
        <f aca="false">K21-L21</f>
        <v>139698.1</v>
      </c>
    </row>
    <row r="22" customFormat="false" ht="20.1" hidden="false" customHeight="true" outlineLevel="0" collapsed="false">
      <c r="A22" s="22" t="s">
        <v>31</v>
      </c>
      <c r="B22" s="23" t="n">
        <v>149.39</v>
      </c>
      <c r="C22" s="34" t="n">
        <v>2648</v>
      </c>
      <c r="D22" s="25" t="n">
        <f aca="false">B22*C22</f>
        <v>395584.72</v>
      </c>
      <c r="E22" s="26" t="n">
        <f aca="false">F22*2.08</f>
        <v>22.984</v>
      </c>
      <c r="F22" s="27" t="n">
        <v>11.05</v>
      </c>
      <c r="G22" s="28" t="n">
        <v>1225</v>
      </c>
      <c r="H22" s="25" t="n">
        <f aca="false">E22*G22</f>
        <v>28155.4</v>
      </c>
      <c r="I22" s="31" t="n">
        <v>75000</v>
      </c>
      <c r="J22" s="36" t="n">
        <v>4741.64</v>
      </c>
      <c r="K22" s="29" t="n">
        <f aca="false">D22+H22+I22+J22</f>
        <v>503481.76</v>
      </c>
      <c r="L22" s="31" t="n">
        <v>350000</v>
      </c>
      <c r="M22" s="35" t="n">
        <f aca="false">K22-L22</f>
        <v>153481.76</v>
      </c>
    </row>
    <row r="23" customFormat="false" ht="20.1" hidden="false" customHeight="true" outlineLevel="0" collapsed="false">
      <c r="A23" s="22" t="s">
        <v>32</v>
      </c>
      <c r="B23" s="23" t="n">
        <v>149.39</v>
      </c>
      <c r="C23" s="34" t="n">
        <v>2714</v>
      </c>
      <c r="D23" s="25" t="n">
        <f aca="false">B23*C23</f>
        <v>405444.46</v>
      </c>
      <c r="E23" s="26" t="n">
        <f aca="false">F23*2.08</f>
        <v>23.1712</v>
      </c>
      <c r="F23" s="27" t="n">
        <v>11.14</v>
      </c>
      <c r="G23" s="28" t="n">
        <v>1225</v>
      </c>
      <c r="H23" s="25" t="n">
        <f aca="false">E23*G23</f>
        <v>28384.72</v>
      </c>
      <c r="I23" s="31" t="n">
        <v>75000</v>
      </c>
      <c r="J23" s="36" t="n">
        <v>4741.64</v>
      </c>
      <c r="K23" s="29" t="n">
        <f aca="false">D23+H23+I23+J23</f>
        <v>513570.82</v>
      </c>
      <c r="L23" s="32" t="n">
        <v>350000</v>
      </c>
      <c r="M23" s="35" t="n">
        <f aca="false">K23-L23</f>
        <v>163570.82</v>
      </c>
    </row>
    <row r="24" customFormat="false" ht="20.1" hidden="false" customHeight="true" outlineLevel="0" collapsed="false">
      <c r="A24" s="22" t="s">
        <v>33</v>
      </c>
      <c r="B24" s="23" t="n">
        <v>149.39</v>
      </c>
      <c r="C24" s="34" t="n">
        <v>2780</v>
      </c>
      <c r="D24" s="25" t="n">
        <f aca="false">B24*C24</f>
        <v>415304.2</v>
      </c>
      <c r="E24" s="26" t="n">
        <f aca="false">F24*2.08</f>
        <v>40.4144</v>
      </c>
      <c r="F24" s="27" t="n">
        <v>19.43</v>
      </c>
      <c r="G24" s="28" t="n">
        <v>1225</v>
      </c>
      <c r="H24" s="25" t="n">
        <f aca="false">E24*G24</f>
        <v>49507.64</v>
      </c>
      <c r="I24" s="31" t="n">
        <v>75000</v>
      </c>
      <c r="J24" s="36" t="n">
        <v>4741.64</v>
      </c>
      <c r="K24" s="29" t="n">
        <f aca="false">D24+H24+I24+J24</f>
        <v>544553.48</v>
      </c>
      <c r="L24" s="31" t="n">
        <v>350000</v>
      </c>
      <c r="M24" s="35" t="n">
        <f aca="false">K24-L24</f>
        <v>194553.48</v>
      </c>
    </row>
    <row r="25" customFormat="false" ht="20.1" hidden="false" customHeight="true" outlineLevel="0" collapsed="false">
      <c r="A25" s="22" t="s">
        <v>34</v>
      </c>
      <c r="B25" s="23" t="n">
        <v>149.39</v>
      </c>
      <c r="C25" s="24" t="n">
        <v>2120</v>
      </c>
      <c r="D25" s="25" t="n">
        <f aca="false">B25*C25</f>
        <v>316706.8</v>
      </c>
      <c r="E25" s="26" t="n">
        <f aca="false">F25*2.08</f>
        <v>18.6576</v>
      </c>
      <c r="F25" s="27" t="n">
        <v>8.97</v>
      </c>
      <c r="G25" s="28" t="n">
        <v>1225</v>
      </c>
      <c r="H25" s="25" t="n">
        <f aca="false">E25*G25</f>
        <v>22855.56</v>
      </c>
      <c r="I25" s="31" t="n">
        <v>75000</v>
      </c>
      <c r="J25" s="36" t="n">
        <v>4741.64</v>
      </c>
      <c r="K25" s="29" t="n">
        <f aca="false">D25+H25+I25+J25</f>
        <v>419304</v>
      </c>
      <c r="L25" s="31" t="n">
        <v>350000</v>
      </c>
      <c r="M25" s="35" t="n">
        <f aca="false">K25-L25</f>
        <v>69304</v>
      </c>
    </row>
    <row r="26" customFormat="false" ht="20.1" hidden="false" customHeight="true" outlineLevel="0" collapsed="false">
      <c r="A26" s="22" t="s">
        <v>35</v>
      </c>
      <c r="B26" s="23" t="n">
        <v>149.39</v>
      </c>
      <c r="C26" s="34" t="n">
        <v>2186</v>
      </c>
      <c r="D26" s="25" t="n">
        <f aca="false">B26*C26</f>
        <v>326566.54</v>
      </c>
      <c r="E26" s="26" t="n">
        <f aca="false">F26*2.08</f>
        <v>20.8832</v>
      </c>
      <c r="F26" s="27" t="n">
        <v>10.04</v>
      </c>
      <c r="G26" s="28" t="n">
        <v>1225</v>
      </c>
      <c r="H26" s="25" t="n">
        <f aca="false">E26*G26</f>
        <v>25581.92</v>
      </c>
      <c r="I26" s="31" t="n">
        <v>75000</v>
      </c>
      <c r="J26" s="36" t="n">
        <v>4741.64</v>
      </c>
      <c r="K26" s="29" t="n">
        <f aca="false">D26+H26+I26+J26</f>
        <v>431890.1</v>
      </c>
      <c r="L26" s="32" t="n">
        <v>350000</v>
      </c>
      <c r="M26" s="35" t="n">
        <f aca="false">K26-L26</f>
        <v>81890.1</v>
      </c>
    </row>
    <row r="27" customFormat="false" ht="20.1" hidden="false" customHeight="true" outlineLevel="0" collapsed="false">
      <c r="A27" s="22" t="s">
        <v>36</v>
      </c>
      <c r="B27" s="23" t="n">
        <v>149.39</v>
      </c>
      <c r="C27" s="34" t="n">
        <v>2252</v>
      </c>
      <c r="D27" s="25" t="n">
        <f aca="false">B27*C27</f>
        <v>336426.28</v>
      </c>
      <c r="E27" s="26" t="n">
        <f aca="false">F27*2.08</f>
        <v>18.512</v>
      </c>
      <c r="F27" s="27" t="n">
        <v>8.9</v>
      </c>
      <c r="G27" s="28" t="n">
        <v>1225</v>
      </c>
      <c r="H27" s="25" t="n">
        <f aca="false">E27*G27</f>
        <v>22677.2</v>
      </c>
      <c r="I27" s="31" t="n">
        <v>75000</v>
      </c>
      <c r="J27" s="36" t="n">
        <v>4741.64</v>
      </c>
      <c r="K27" s="29" t="n">
        <f aca="false">D27+H27+I27+J27</f>
        <v>438845.12</v>
      </c>
      <c r="L27" s="31" t="n">
        <v>350000</v>
      </c>
      <c r="M27" s="35" t="n">
        <f aca="false">K27-L27</f>
        <v>88845.12</v>
      </c>
    </row>
    <row r="28" customFormat="false" ht="20.1" hidden="false" customHeight="true" outlineLevel="0" collapsed="false">
      <c r="A28" s="22" t="s">
        <v>37</v>
      </c>
      <c r="B28" s="23" t="n">
        <v>149.39</v>
      </c>
      <c r="C28" s="34" t="n">
        <v>2318</v>
      </c>
      <c r="D28" s="25" t="n">
        <f aca="false">B28*C28</f>
        <v>346286.02</v>
      </c>
      <c r="E28" s="26" t="n">
        <f aca="false">F28*2.08</f>
        <v>18.512</v>
      </c>
      <c r="F28" s="27" t="n">
        <v>8.9</v>
      </c>
      <c r="G28" s="28" t="n">
        <v>1225</v>
      </c>
      <c r="H28" s="25" t="n">
        <f aca="false">E28*G28</f>
        <v>22677.2</v>
      </c>
      <c r="I28" s="31" t="n">
        <v>75000</v>
      </c>
      <c r="J28" s="36" t="n">
        <v>4741.64</v>
      </c>
      <c r="K28" s="29" t="n">
        <f aca="false">D28+H28+I28+J28</f>
        <v>448704.86</v>
      </c>
      <c r="L28" s="32" t="n">
        <v>350000</v>
      </c>
      <c r="M28" s="35" t="n">
        <f aca="false">K28-L28</f>
        <v>98704.86</v>
      </c>
    </row>
    <row r="29" customFormat="false" ht="20.1" hidden="false" customHeight="true" outlineLevel="0" collapsed="false">
      <c r="A29" s="22" t="s">
        <v>38</v>
      </c>
      <c r="B29" s="23" t="n">
        <v>149.39</v>
      </c>
      <c r="C29" s="34" t="n">
        <v>2384</v>
      </c>
      <c r="D29" s="25" t="n">
        <f aca="false">B29*C29</f>
        <v>356145.76</v>
      </c>
      <c r="E29" s="26" t="n">
        <f aca="false">F29*2.08</f>
        <v>20.8624</v>
      </c>
      <c r="F29" s="27" t="n">
        <v>10.03</v>
      </c>
      <c r="G29" s="28" t="n">
        <v>1225</v>
      </c>
      <c r="H29" s="25" t="n">
        <f aca="false">E29*G29</f>
        <v>25556.44</v>
      </c>
      <c r="I29" s="31" t="n">
        <v>75000</v>
      </c>
      <c r="J29" s="36" t="n">
        <v>4741.64</v>
      </c>
      <c r="K29" s="29" t="n">
        <f aca="false">D29+H29+I29+J29</f>
        <v>461443.84</v>
      </c>
      <c r="L29" s="31" t="n">
        <v>350000</v>
      </c>
      <c r="M29" s="35" t="n">
        <f aca="false">K29-L29</f>
        <v>111443.84</v>
      </c>
    </row>
    <row r="30" customFormat="false" ht="20.1" hidden="false" customHeight="true" outlineLevel="0" collapsed="false">
      <c r="A30" s="22" t="s">
        <v>39</v>
      </c>
      <c r="B30" s="23" t="n">
        <v>149.39</v>
      </c>
      <c r="C30" s="34" t="n">
        <v>2450</v>
      </c>
      <c r="D30" s="25" t="n">
        <f aca="false">B30*C30</f>
        <v>366005.5</v>
      </c>
      <c r="E30" s="26" t="n">
        <f aca="false">F30*2.08</f>
        <v>40.664</v>
      </c>
      <c r="F30" s="27" t="n">
        <v>19.55</v>
      </c>
      <c r="G30" s="28" t="n">
        <v>1225</v>
      </c>
      <c r="H30" s="25" t="n">
        <f aca="false">E30*G30</f>
        <v>49813.4</v>
      </c>
      <c r="I30" s="31" t="n">
        <v>75000</v>
      </c>
      <c r="J30" s="36" t="n">
        <v>4741.64</v>
      </c>
      <c r="K30" s="29" t="n">
        <f aca="false">D30+H30+I30+J30</f>
        <v>495560.54</v>
      </c>
      <c r="L30" s="31" t="n">
        <v>350000</v>
      </c>
      <c r="M30" s="35" t="n">
        <f aca="false">K30-L30</f>
        <v>145560.54</v>
      </c>
    </row>
    <row r="31" customFormat="false" ht="20.1" hidden="false" customHeight="true" outlineLevel="0" collapsed="false">
      <c r="A31" s="22" t="s">
        <v>40</v>
      </c>
      <c r="B31" s="23" t="n">
        <v>149.39</v>
      </c>
      <c r="C31" s="34" t="n">
        <v>2516</v>
      </c>
      <c r="D31" s="25" t="n">
        <f aca="false">B31*C31</f>
        <v>375865.24</v>
      </c>
      <c r="E31" s="26" t="n">
        <f aca="false">F31*2.08</f>
        <v>48.4848</v>
      </c>
      <c r="F31" s="27" t="n">
        <v>23.31</v>
      </c>
      <c r="G31" s="28" t="n">
        <v>1225</v>
      </c>
      <c r="H31" s="25" t="n">
        <f aca="false">E31*G31</f>
        <v>59393.88</v>
      </c>
      <c r="I31" s="31" t="n">
        <v>75000</v>
      </c>
      <c r="J31" s="36" t="n">
        <v>4741.64</v>
      </c>
      <c r="K31" s="29" t="n">
        <f aca="false">D31+H31+I31+J31</f>
        <v>515000.76</v>
      </c>
      <c r="L31" s="31" t="n">
        <v>350000</v>
      </c>
      <c r="M31" s="35" t="n">
        <f aca="false">K31-L31</f>
        <v>165000.76</v>
      </c>
    </row>
    <row r="32" customFormat="false" ht="20.1" hidden="false" customHeight="true" outlineLevel="0" collapsed="false">
      <c r="A32" s="22" t="s">
        <v>41</v>
      </c>
      <c r="B32" s="23" t="n">
        <v>149.39</v>
      </c>
      <c r="C32" s="34" t="n">
        <v>2582</v>
      </c>
      <c r="D32" s="25" t="n">
        <f aca="false">B32*C32</f>
        <v>385724.98</v>
      </c>
      <c r="E32" s="26" t="n">
        <f aca="false">F32*2.08</f>
        <v>19.8848</v>
      </c>
      <c r="F32" s="27" t="n">
        <v>9.56</v>
      </c>
      <c r="G32" s="28" t="n">
        <v>1225</v>
      </c>
      <c r="H32" s="25" t="n">
        <f aca="false">E32*G32</f>
        <v>24358.88</v>
      </c>
      <c r="I32" s="31" t="n">
        <v>75000</v>
      </c>
      <c r="J32" s="36" t="n">
        <v>4741.64</v>
      </c>
      <c r="K32" s="29" t="n">
        <f aca="false">D32+H32+I32+J32</f>
        <v>489825.5</v>
      </c>
      <c r="L32" s="32" t="n">
        <v>350000</v>
      </c>
      <c r="M32" s="35" t="n">
        <f aca="false">K32-L32</f>
        <v>139825.5</v>
      </c>
    </row>
    <row r="33" customFormat="false" ht="20.1" hidden="false" customHeight="true" outlineLevel="0" collapsed="false">
      <c r="A33" s="22" t="s">
        <v>42</v>
      </c>
      <c r="B33" s="23" t="n">
        <v>149.39</v>
      </c>
      <c r="C33" s="34" t="n">
        <v>2648</v>
      </c>
      <c r="D33" s="25" t="n">
        <f aca="false">B33*C33</f>
        <v>395584.72</v>
      </c>
      <c r="E33" s="26" t="n">
        <f aca="false">F33*2.08</f>
        <v>19.8224</v>
      </c>
      <c r="F33" s="27" t="n">
        <v>9.53</v>
      </c>
      <c r="G33" s="28" t="n">
        <v>1225</v>
      </c>
      <c r="H33" s="25" t="n">
        <f aca="false">E33*G33</f>
        <v>24282.44</v>
      </c>
      <c r="I33" s="31" t="n">
        <v>75000</v>
      </c>
      <c r="J33" s="36" t="n">
        <v>4741.64</v>
      </c>
      <c r="K33" s="29" t="n">
        <f aca="false">D33+H33+I33+J33</f>
        <v>499608.8</v>
      </c>
      <c r="L33" s="31" t="n">
        <v>350000</v>
      </c>
      <c r="M33" s="35" t="n">
        <f aca="false">K33-L33</f>
        <v>149608.8</v>
      </c>
    </row>
    <row r="34" customFormat="false" ht="20.1" hidden="false" customHeight="true" outlineLevel="0" collapsed="false">
      <c r="A34" s="22" t="s">
        <v>43</v>
      </c>
      <c r="B34" s="23" t="n">
        <v>149.39</v>
      </c>
      <c r="C34" s="34" t="n">
        <v>2714</v>
      </c>
      <c r="D34" s="25" t="n">
        <f aca="false">B34*C34</f>
        <v>405444.46</v>
      </c>
      <c r="E34" s="26" t="n">
        <f aca="false">F34*2.08</f>
        <v>48.7552</v>
      </c>
      <c r="F34" s="27" t="n">
        <v>23.44</v>
      </c>
      <c r="G34" s="28" t="n">
        <v>1225</v>
      </c>
      <c r="H34" s="25" t="n">
        <f aca="false">E34*G34</f>
        <v>59725.12</v>
      </c>
      <c r="I34" s="31" t="n">
        <v>75000</v>
      </c>
      <c r="J34" s="36" t="n">
        <v>4741.64</v>
      </c>
      <c r="K34" s="29" t="n">
        <f aca="false">D34+H34+I34+J34</f>
        <v>544911.22</v>
      </c>
      <c r="L34" s="31" t="n">
        <v>350000</v>
      </c>
      <c r="M34" s="35" t="n">
        <f aca="false">K34-L34</f>
        <v>194911.22</v>
      </c>
    </row>
    <row r="35" customFormat="false" ht="20.1" hidden="false" customHeight="true" outlineLevel="0" collapsed="false">
      <c r="A35" s="22" t="s">
        <v>44</v>
      </c>
      <c r="B35" s="23" t="n">
        <v>149.39</v>
      </c>
      <c r="C35" s="34" t="n">
        <v>2780</v>
      </c>
      <c r="D35" s="25" t="n">
        <f aca="false">B35*C35</f>
        <v>415304.2</v>
      </c>
      <c r="E35" s="26" t="n">
        <f aca="false">F35*2.08</f>
        <v>32.24</v>
      </c>
      <c r="F35" s="27" t="n">
        <v>15.5</v>
      </c>
      <c r="G35" s="28" t="n">
        <v>1225</v>
      </c>
      <c r="H35" s="25" t="n">
        <f aca="false">E35*G35</f>
        <v>39494</v>
      </c>
      <c r="I35" s="31" t="n">
        <v>75000</v>
      </c>
      <c r="J35" s="36" t="n">
        <v>4741.64</v>
      </c>
      <c r="K35" s="29" t="n">
        <f aca="false">D35+H35+I35+J35</f>
        <v>534539.84</v>
      </c>
      <c r="L35" s="32" t="n">
        <v>350000</v>
      </c>
      <c r="M35" s="35" t="n">
        <f aca="false">K35-L35</f>
        <v>184539.84</v>
      </c>
    </row>
    <row r="36" customFormat="false" ht="20.1" hidden="false" customHeight="true" outlineLevel="0" collapsed="false">
      <c r="A36" s="22" t="s">
        <v>45</v>
      </c>
      <c r="B36" s="23" t="n">
        <v>149.39</v>
      </c>
      <c r="C36" s="24" t="n">
        <v>2120</v>
      </c>
      <c r="D36" s="25" t="n">
        <f aca="false">B36*C36</f>
        <v>316706.8</v>
      </c>
      <c r="E36" s="26" t="n">
        <f aca="false">F36*2.08</f>
        <v>20.8832</v>
      </c>
      <c r="F36" s="27" t="n">
        <v>10.04</v>
      </c>
      <c r="G36" s="28" t="n">
        <v>1225</v>
      </c>
      <c r="H36" s="25" t="n">
        <f aca="false">E36*G36</f>
        <v>25581.92</v>
      </c>
      <c r="I36" s="31" t="n">
        <v>75000</v>
      </c>
      <c r="J36" s="36" t="n">
        <v>4741.64</v>
      </c>
      <c r="K36" s="29" t="n">
        <f aca="false">D36+H36+I36+J36</f>
        <v>422030.36</v>
      </c>
      <c r="L36" s="31" t="n">
        <v>350000</v>
      </c>
      <c r="M36" s="35" t="n">
        <f aca="false">K36-L36</f>
        <v>72030.36</v>
      </c>
    </row>
    <row r="37" customFormat="false" ht="20.1" hidden="false" customHeight="true" outlineLevel="0" collapsed="false">
      <c r="A37" s="22" t="s">
        <v>46</v>
      </c>
      <c r="B37" s="23" t="n">
        <v>149.39</v>
      </c>
      <c r="C37" s="34" t="n">
        <v>2186</v>
      </c>
      <c r="D37" s="25" t="n">
        <f aca="false">B37*C37</f>
        <v>326566.54</v>
      </c>
      <c r="E37" s="26" t="n">
        <f aca="false">F37*2.08</f>
        <v>30.0976</v>
      </c>
      <c r="F37" s="27" t="n">
        <v>14.47</v>
      </c>
      <c r="G37" s="28" t="n">
        <v>1225</v>
      </c>
      <c r="H37" s="25" t="n">
        <f aca="false">E37*G37</f>
        <v>36869.56</v>
      </c>
      <c r="I37" s="31" t="n">
        <v>75000</v>
      </c>
      <c r="J37" s="36" t="n">
        <v>4741.64</v>
      </c>
      <c r="K37" s="29" t="n">
        <f aca="false">D37+H37+I37+J37</f>
        <v>443177.74</v>
      </c>
      <c r="L37" s="32" t="n">
        <v>350000</v>
      </c>
      <c r="M37" s="35" t="n">
        <f aca="false">K37-L37</f>
        <v>93177.74</v>
      </c>
    </row>
    <row r="38" customFormat="false" ht="20.1" hidden="false" customHeight="true" outlineLevel="0" collapsed="false">
      <c r="A38" s="22" t="s">
        <v>47</v>
      </c>
      <c r="B38" s="23" t="n">
        <v>149.39</v>
      </c>
      <c r="C38" s="34" t="n">
        <v>2252</v>
      </c>
      <c r="D38" s="25" t="n">
        <f aca="false">B38*C38</f>
        <v>336426.28</v>
      </c>
      <c r="E38" s="26" t="n">
        <f aca="false">F38*2.08</f>
        <v>24.0032</v>
      </c>
      <c r="F38" s="27" t="n">
        <v>11.54</v>
      </c>
      <c r="G38" s="28" t="n">
        <v>1225</v>
      </c>
      <c r="H38" s="25" t="n">
        <f aca="false">E38*G38</f>
        <v>29403.92</v>
      </c>
      <c r="I38" s="31" t="n">
        <v>75000</v>
      </c>
      <c r="J38" s="36" t="n">
        <v>4741.64</v>
      </c>
      <c r="K38" s="29" t="n">
        <f aca="false">D38+H38+I38+J38</f>
        <v>445571.84</v>
      </c>
      <c r="L38" s="31" t="n">
        <v>350000</v>
      </c>
      <c r="M38" s="35" t="n">
        <f aca="false">K38-L38</f>
        <v>95571.84</v>
      </c>
    </row>
    <row r="39" customFormat="false" ht="20.1" hidden="false" customHeight="true" outlineLevel="0" collapsed="false">
      <c r="A39" s="22" t="s">
        <v>48</v>
      </c>
      <c r="B39" s="23" t="n">
        <v>149.39</v>
      </c>
      <c r="C39" s="34" t="n">
        <v>2318</v>
      </c>
      <c r="D39" s="25" t="n">
        <f aca="false">B39*C39</f>
        <v>346286.02</v>
      </c>
      <c r="E39" s="26" t="n">
        <f aca="false">F39*2.08</f>
        <v>40.872</v>
      </c>
      <c r="F39" s="27" t="n">
        <v>19.65</v>
      </c>
      <c r="G39" s="28" t="n">
        <v>1225</v>
      </c>
      <c r="H39" s="25" t="n">
        <f aca="false">E39*G39</f>
        <v>50068.2</v>
      </c>
      <c r="I39" s="31" t="n">
        <v>75000</v>
      </c>
      <c r="J39" s="36" t="n">
        <v>4741.64</v>
      </c>
      <c r="K39" s="29" t="n">
        <f aca="false">D39+H39+I39+J39</f>
        <v>476095.86</v>
      </c>
      <c r="L39" s="31" t="n">
        <v>350000</v>
      </c>
      <c r="M39" s="35" t="n">
        <f aca="false">K39-L39</f>
        <v>126095.86</v>
      </c>
    </row>
    <row r="40" customFormat="false" ht="20.1" hidden="false" customHeight="true" outlineLevel="0" collapsed="false">
      <c r="A40" s="22" t="s">
        <v>49</v>
      </c>
      <c r="B40" s="23" t="n">
        <v>149.39</v>
      </c>
      <c r="C40" s="34" t="n">
        <v>2384</v>
      </c>
      <c r="D40" s="25" t="n">
        <f aca="false">B40*C40</f>
        <v>356145.76</v>
      </c>
      <c r="E40" s="26" t="n">
        <f aca="false">F40*2.08</f>
        <v>23.2128</v>
      </c>
      <c r="F40" s="27" t="n">
        <v>11.16</v>
      </c>
      <c r="G40" s="28" t="n">
        <v>1225</v>
      </c>
      <c r="H40" s="25" t="n">
        <f aca="false">E40*G40</f>
        <v>28435.68</v>
      </c>
      <c r="I40" s="31" t="n">
        <v>75000</v>
      </c>
      <c r="J40" s="36" t="n">
        <v>4741.64</v>
      </c>
      <c r="K40" s="29" t="n">
        <f aca="false">D40+H40+I40+J40</f>
        <v>464323.08</v>
      </c>
      <c r="L40" s="31" t="n">
        <v>350000</v>
      </c>
      <c r="M40" s="35" t="n">
        <f aca="false">K40-L40</f>
        <v>114323.08</v>
      </c>
    </row>
    <row r="41" customFormat="false" ht="20.1" hidden="false" customHeight="true" outlineLevel="0" collapsed="false">
      <c r="A41" s="22" t="s">
        <v>50</v>
      </c>
      <c r="B41" s="23" t="n">
        <v>149.39</v>
      </c>
      <c r="C41" s="34" t="n">
        <v>2450</v>
      </c>
      <c r="D41" s="25" t="n">
        <f aca="false">B41*C41</f>
        <v>366005.5</v>
      </c>
      <c r="E41" s="26" t="n">
        <f aca="false">F41*2.08</f>
        <v>23.192</v>
      </c>
      <c r="F41" s="27" t="n">
        <v>11.15</v>
      </c>
      <c r="G41" s="28" t="n">
        <v>1225</v>
      </c>
      <c r="H41" s="25" t="n">
        <f aca="false">E41*G41</f>
        <v>28410.2</v>
      </c>
      <c r="I41" s="31" t="n">
        <v>75000</v>
      </c>
      <c r="J41" s="36" t="n">
        <v>4741.64</v>
      </c>
      <c r="K41" s="29" t="n">
        <f aca="false">D41+H41+I41+J41</f>
        <v>474157.34</v>
      </c>
      <c r="L41" s="32" t="n">
        <v>350000</v>
      </c>
      <c r="M41" s="35" t="n">
        <f aca="false">K41-L41</f>
        <v>124157.34</v>
      </c>
    </row>
    <row r="42" customFormat="false" ht="20.1" hidden="false" customHeight="true" outlineLevel="0" collapsed="false">
      <c r="A42" s="22" t="s">
        <v>51</v>
      </c>
      <c r="B42" s="23" t="n">
        <v>149.39</v>
      </c>
      <c r="C42" s="34" t="n">
        <v>2516</v>
      </c>
      <c r="D42" s="25" t="n">
        <f aca="false">B42*C42</f>
        <v>375865.24</v>
      </c>
      <c r="E42" s="26" t="n">
        <f aca="false">F42*2.08</f>
        <v>19.9888</v>
      </c>
      <c r="F42" s="27" t="n">
        <v>9.61</v>
      </c>
      <c r="G42" s="28" t="n">
        <v>1225</v>
      </c>
      <c r="H42" s="25" t="n">
        <f aca="false">E42*G42</f>
        <v>24486.28</v>
      </c>
      <c r="I42" s="31" t="n">
        <v>75000</v>
      </c>
      <c r="J42" s="36" t="n">
        <v>4741.64</v>
      </c>
      <c r="K42" s="29" t="n">
        <f aca="false">D42+H42+I42+J42</f>
        <v>480093.16</v>
      </c>
      <c r="L42" s="31" t="n">
        <v>350000</v>
      </c>
      <c r="M42" s="35" t="n">
        <f aca="false">K42-L42</f>
        <v>130093.16</v>
      </c>
    </row>
    <row r="43" customFormat="false" ht="20.1" hidden="false" customHeight="true" outlineLevel="0" collapsed="false">
      <c r="A43" s="22" t="s">
        <v>52</v>
      </c>
      <c r="B43" s="23" t="n">
        <v>149.39</v>
      </c>
      <c r="C43" s="34" t="n">
        <v>2582</v>
      </c>
      <c r="D43" s="25" t="n">
        <f aca="false">B43*C43</f>
        <v>385724.98</v>
      </c>
      <c r="E43" s="26" t="n">
        <f aca="false">F43*2.08</f>
        <v>19.9056</v>
      </c>
      <c r="F43" s="27" t="n">
        <v>9.57</v>
      </c>
      <c r="G43" s="28" t="n">
        <v>1225</v>
      </c>
      <c r="H43" s="25" t="n">
        <f aca="false">E43*G43</f>
        <v>24384.36</v>
      </c>
      <c r="I43" s="31" t="n">
        <v>75000</v>
      </c>
      <c r="J43" s="36" t="n">
        <v>4741.64</v>
      </c>
      <c r="K43" s="29" t="n">
        <f aca="false">D43+H43+I43+J43</f>
        <v>489850.98</v>
      </c>
      <c r="L43" s="31" t="n">
        <v>350000</v>
      </c>
      <c r="M43" s="35" t="n">
        <f aca="false">K43-L43</f>
        <v>139850.98</v>
      </c>
    </row>
    <row r="44" customFormat="false" ht="20.1" hidden="false" customHeight="true" outlineLevel="0" collapsed="false">
      <c r="A44" s="22" t="s">
        <v>53</v>
      </c>
      <c r="B44" s="23" t="n">
        <v>149.39</v>
      </c>
      <c r="C44" s="34" t="n">
        <v>2648</v>
      </c>
      <c r="D44" s="25" t="n">
        <f aca="false">B44*C44</f>
        <v>395584.72</v>
      </c>
      <c r="E44" s="26" t="n">
        <f aca="false">F44*2.08</f>
        <v>23.1296</v>
      </c>
      <c r="F44" s="27" t="n">
        <v>11.12</v>
      </c>
      <c r="G44" s="28" t="n">
        <v>1225</v>
      </c>
      <c r="H44" s="25" t="n">
        <f aca="false">E44*G44</f>
        <v>28333.76</v>
      </c>
      <c r="I44" s="31" t="n">
        <v>75000</v>
      </c>
      <c r="J44" s="36" t="n">
        <v>4741.64</v>
      </c>
      <c r="K44" s="29" t="n">
        <f aca="false">D44+H44+I44+J44</f>
        <v>503660.12</v>
      </c>
      <c r="L44" s="32" t="n">
        <v>350000</v>
      </c>
      <c r="M44" s="35" t="n">
        <f aca="false">K44-L44</f>
        <v>153660.12</v>
      </c>
    </row>
    <row r="45" customFormat="false" ht="20.1" hidden="false" customHeight="true" outlineLevel="0" collapsed="false">
      <c r="A45" s="22" t="s">
        <v>54</v>
      </c>
      <c r="B45" s="23" t="n">
        <v>149.39</v>
      </c>
      <c r="C45" s="34" t="n">
        <v>2714</v>
      </c>
      <c r="D45" s="25" t="n">
        <f aca="false">B45*C45</f>
        <v>405444.46</v>
      </c>
      <c r="E45" s="26" t="n">
        <f aca="false">F45*2.08</f>
        <v>23.1088</v>
      </c>
      <c r="F45" s="27" t="n">
        <v>11.11</v>
      </c>
      <c r="G45" s="28" t="n">
        <v>1225</v>
      </c>
      <c r="H45" s="25" t="n">
        <f aca="false">E45*G45</f>
        <v>28308.28</v>
      </c>
      <c r="I45" s="31" t="n">
        <v>75000</v>
      </c>
      <c r="J45" s="36" t="n">
        <v>4741.64</v>
      </c>
      <c r="K45" s="29" t="n">
        <f aca="false">D45+H45+I45+J45</f>
        <v>513494.38</v>
      </c>
      <c r="L45" s="31" t="n">
        <v>350000</v>
      </c>
      <c r="M45" s="35" t="n">
        <f aca="false">K45-L45</f>
        <v>163494.38</v>
      </c>
    </row>
    <row r="46" customFormat="false" ht="20.1" hidden="false" customHeight="true" outlineLevel="0" collapsed="false">
      <c r="A46" s="22" t="s">
        <v>55</v>
      </c>
      <c r="B46" s="38" t="n">
        <v>149.39</v>
      </c>
      <c r="C46" s="34" t="n">
        <v>2780</v>
      </c>
      <c r="D46" s="25" t="n">
        <f aca="false">B46*C46</f>
        <v>415304.2</v>
      </c>
      <c r="E46" s="26" t="n">
        <f aca="false">F46*2.08</f>
        <v>32.3648</v>
      </c>
      <c r="F46" s="27" t="n">
        <v>15.56</v>
      </c>
      <c r="G46" s="28" t="n">
        <v>1225</v>
      </c>
      <c r="H46" s="25" t="n">
        <f aca="false">E46*G46</f>
        <v>39646.88</v>
      </c>
      <c r="I46" s="31" t="n">
        <v>75000</v>
      </c>
      <c r="J46" s="36" t="n">
        <v>4741.64</v>
      </c>
      <c r="K46" s="29" t="n">
        <f aca="false">D46+H46+I46+J46</f>
        <v>534692.72</v>
      </c>
      <c r="L46" s="32" t="n">
        <v>350000</v>
      </c>
      <c r="M46" s="35" t="n">
        <f aca="false">K46-L46</f>
        <v>184692.72</v>
      </c>
    </row>
    <row r="47" customFormat="false" ht="20.1" hidden="false" customHeight="true" outlineLevel="0" collapsed="false">
      <c r="A47" s="22" t="s">
        <v>56</v>
      </c>
      <c r="B47" s="23" t="n">
        <v>191.06</v>
      </c>
      <c r="C47" s="24" t="n">
        <v>2120</v>
      </c>
      <c r="D47" s="25" t="n">
        <f aca="false">B47*C47</f>
        <v>405047.2</v>
      </c>
      <c r="E47" s="26" t="n">
        <f aca="false">F47*2.19</f>
        <v>34.9305</v>
      </c>
      <c r="F47" s="27" t="n">
        <v>15.95</v>
      </c>
      <c r="G47" s="28" t="n">
        <v>1225</v>
      </c>
      <c r="H47" s="25" t="n">
        <f aca="false">E47*G47</f>
        <v>42789.8625</v>
      </c>
      <c r="I47" s="31" t="n">
        <v>75000</v>
      </c>
      <c r="J47" s="36" t="n">
        <v>4995.27</v>
      </c>
      <c r="K47" s="29" t="n">
        <f aca="false">D47+H47+I47+J47</f>
        <v>527832.3325</v>
      </c>
      <c r="L47" s="31" t="n">
        <v>350000</v>
      </c>
      <c r="M47" s="35" t="n">
        <f aca="false">K47-L47</f>
        <v>177832.3325</v>
      </c>
    </row>
    <row r="48" customFormat="false" ht="20.1" hidden="false" customHeight="true" outlineLevel="0" collapsed="false">
      <c r="A48" s="22" t="s">
        <v>57</v>
      </c>
      <c r="B48" s="2" t="n">
        <v>191.06</v>
      </c>
      <c r="C48" s="34" t="n">
        <v>2186</v>
      </c>
      <c r="D48" s="25" t="n">
        <f aca="false">B48*C48</f>
        <v>417657.16</v>
      </c>
      <c r="E48" s="26" t="n">
        <f aca="false">F48*2.19</f>
        <v>32.5653</v>
      </c>
      <c r="F48" s="27" t="n">
        <v>14.87</v>
      </c>
      <c r="G48" s="28" t="n">
        <v>1225</v>
      </c>
      <c r="H48" s="25" t="n">
        <f aca="false">E48*G48</f>
        <v>39892.4925</v>
      </c>
      <c r="I48" s="31" t="n">
        <v>75000</v>
      </c>
      <c r="J48" s="36" t="n">
        <v>4995.27</v>
      </c>
      <c r="K48" s="29" t="n">
        <f aca="false">D48+H48+I48+J48</f>
        <v>537544.9225</v>
      </c>
      <c r="L48" s="31" t="n">
        <v>350000</v>
      </c>
      <c r="M48" s="35" t="n">
        <f aca="false">K48-L48</f>
        <v>187544.9225</v>
      </c>
    </row>
    <row r="49" customFormat="false" ht="20.1" hidden="false" customHeight="true" outlineLevel="0" collapsed="false">
      <c r="A49" s="22" t="s">
        <v>58</v>
      </c>
      <c r="B49" s="23" t="n">
        <v>191.06</v>
      </c>
      <c r="C49" s="34" t="n">
        <v>2252</v>
      </c>
      <c r="D49" s="25" t="n">
        <f aca="false">B49*C49</f>
        <v>430267.12</v>
      </c>
      <c r="E49" s="26" t="n">
        <f aca="false">F49*2.19</f>
        <v>33.3756</v>
      </c>
      <c r="F49" s="27" t="n">
        <v>15.24</v>
      </c>
      <c r="G49" s="28" t="n">
        <v>1225</v>
      </c>
      <c r="H49" s="25" t="n">
        <f aca="false">E49*G49</f>
        <v>40885.11</v>
      </c>
      <c r="I49" s="31" t="n">
        <v>75000</v>
      </c>
      <c r="J49" s="36" t="n">
        <v>4995.27</v>
      </c>
      <c r="K49" s="29" t="n">
        <f aca="false">D49+H49+I49+J49</f>
        <v>551147.5</v>
      </c>
      <c r="L49" s="31" t="n">
        <v>350000</v>
      </c>
      <c r="M49" s="35" t="n">
        <f aca="false">K49-L49</f>
        <v>201147.5</v>
      </c>
    </row>
    <row r="50" customFormat="false" ht="20.1" hidden="false" customHeight="true" outlineLevel="0" collapsed="false">
      <c r="A50" s="22" t="s">
        <v>59</v>
      </c>
      <c r="B50" s="2" t="n">
        <v>191.06</v>
      </c>
      <c r="C50" s="34" t="n">
        <v>2318</v>
      </c>
      <c r="D50" s="25" t="n">
        <f aca="false">B50*C50</f>
        <v>442877.08</v>
      </c>
      <c r="E50" s="26" t="n">
        <f aca="false">F50*2.19</f>
        <v>14.0817</v>
      </c>
      <c r="F50" s="27" t="n">
        <v>6.43</v>
      </c>
      <c r="G50" s="28" t="n">
        <v>1225</v>
      </c>
      <c r="H50" s="25" t="n">
        <f aca="false">E50*G50</f>
        <v>17250.0825</v>
      </c>
      <c r="I50" s="31" t="n">
        <v>75000</v>
      </c>
      <c r="J50" s="36" t="n">
        <v>4995.27</v>
      </c>
      <c r="K50" s="29" t="n">
        <f aca="false">D50+H50+I50+J50</f>
        <v>540122.4325</v>
      </c>
      <c r="L50" s="32" t="n">
        <v>350000</v>
      </c>
      <c r="M50" s="35" t="n">
        <f aca="false">K50-L50</f>
        <v>190122.4325</v>
      </c>
    </row>
    <row r="51" customFormat="false" ht="20.1" hidden="false" customHeight="true" outlineLevel="0" collapsed="false">
      <c r="A51" s="22" t="s">
        <v>60</v>
      </c>
      <c r="B51" s="23" t="n">
        <v>191.06</v>
      </c>
      <c r="C51" s="34" t="n">
        <v>2384</v>
      </c>
      <c r="D51" s="25" t="n">
        <f aca="false">B51*C51</f>
        <v>455487.04</v>
      </c>
      <c r="E51" s="26" t="n">
        <f aca="false">F51*2.19</f>
        <v>36.2883</v>
      </c>
      <c r="F51" s="27" t="n">
        <v>16.57</v>
      </c>
      <c r="G51" s="28" t="n">
        <v>1225</v>
      </c>
      <c r="H51" s="25" t="n">
        <f aca="false">E51*G51</f>
        <v>44453.1675</v>
      </c>
      <c r="I51" s="31" t="n">
        <v>75000</v>
      </c>
      <c r="J51" s="36" t="n">
        <v>4995.27</v>
      </c>
      <c r="K51" s="29" t="n">
        <f aca="false">D51+H51+I51+J51</f>
        <v>579935.4775</v>
      </c>
      <c r="L51" s="31" t="n">
        <v>350000</v>
      </c>
      <c r="M51" s="35" t="n">
        <f aca="false">K51-L51</f>
        <v>229935.4775</v>
      </c>
    </row>
    <row r="52" customFormat="false" ht="20.1" hidden="false" customHeight="true" outlineLevel="0" collapsed="false">
      <c r="A52" s="22" t="s">
        <v>61</v>
      </c>
      <c r="B52" s="2" t="n">
        <v>191.06</v>
      </c>
      <c r="C52" s="34" t="n">
        <v>2450</v>
      </c>
      <c r="D52" s="25" t="n">
        <f aca="false">B52*C52</f>
        <v>468097</v>
      </c>
      <c r="E52" s="26" t="n">
        <f aca="false">F52*2.19</f>
        <v>35.2152</v>
      </c>
      <c r="F52" s="27" t="n">
        <v>16.08</v>
      </c>
      <c r="G52" s="28" t="n">
        <v>1225</v>
      </c>
      <c r="H52" s="25" t="n">
        <f aca="false">E52*G52</f>
        <v>43138.62</v>
      </c>
      <c r="I52" s="31" t="n">
        <v>75000</v>
      </c>
      <c r="J52" s="36" t="n">
        <v>4995.27</v>
      </c>
      <c r="K52" s="29" t="n">
        <f aca="false">D52+H52+I52+J52</f>
        <v>591230.89</v>
      </c>
      <c r="L52" s="31" t="n">
        <v>350000</v>
      </c>
      <c r="M52" s="35" t="n">
        <f aca="false">K52-L52</f>
        <v>241230.89</v>
      </c>
    </row>
    <row r="53" customFormat="false" ht="20.1" hidden="false" customHeight="true" outlineLevel="0" collapsed="false">
      <c r="A53" s="22" t="s">
        <v>62</v>
      </c>
      <c r="B53" s="23" t="n">
        <v>191.06</v>
      </c>
      <c r="C53" s="34" t="n">
        <v>2516</v>
      </c>
      <c r="D53" s="25" t="n">
        <f aca="false">B53*C53</f>
        <v>480706.96</v>
      </c>
      <c r="E53" s="26" t="n">
        <f aca="false">F53*2.19</f>
        <v>36.2007</v>
      </c>
      <c r="F53" s="27" t="n">
        <v>16.53</v>
      </c>
      <c r="G53" s="28" t="n">
        <v>1225</v>
      </c>
      <c r="H53" s="25" t="n">
        <f aca="false">E53*G53</f>
        <v>44345.8575</v>
      </c>
      <c r="I53" s="31" t="n">
        <v>75000</v>
      </c>
      <c r="J53" s="36" t="n">
        <v>4995.27</v>
      </c>
      <c r="K53" s="29" t="n">
        <f aca="false">D53+H53+I53+J53</f>
        <v>605048.0875</v>
      </c>
      <c r="L53" s="32" t="n">
        <v>350000</v>
      </c>
      <c r="M53" s="35" t="n">
        <f aca="false">K53-L53</f>
        <v>255048.0875</v>
      </c>
    </row>
    <row r="54" customFormat="false" ht="20.1" hidden="false" customHeight="true" outlineLevel="0" collapsed="false">
      <c r="A54" s="22" t="s">
        <v>63</v>
      </c>
      <c r="B54" s="2" t="n">
        <v>191.06</v>
      </c>
      <c r="C54" s="34" t="n">
        <v>2582</v>
      </c>
      <c r="D54" s="25" t="n">
        <f aca="false">B54*C54</f>
        <v>493316.92</v>
      </c>
      <c r="E54" s="26" t="n">
        <f aca="false">F54*2.19</f>
        <v>33.6384</v>
      </c>
      <c r="F54" s="27" t="n">
        <v>15.36</v>
      </c>
      <c r="G54" s="28" t="n">
        <v>1225</v>
      </c>
      <c r="H54" s="25" t="n">
        <f aca="false">E54*G54</f>
        <v>41207.04</v>
      </c>
      <c r="I54" s="31" t="n">
        <v>75000</v>
      </c>
      <c r="J54" s="36" t="n">
        <v>4995.27</v>
      </c>
      <c r="K54" s="29" t="n">
        <f aca="false">D54+H54+I54+J54</f>
        <v>614519.23</v>
      </c>
      <c r="L54" s="31" t="n">
        <v>350000</v>
      </c>
      <c r="M54" s="35" t="n">
        <f aca="false">K54-L54</f>
        <v>264519.23</v>
      </c>
    </row>
    <row r="55" customFormat="false" ht="20.1" hidden="false" customHeight="true" outlineLevel="0" collapsed="false">
      <c r="A55" s="22" t="s">
        <v>64</v>
      </c>
      <c r="B55" s="23" t="n">
        <v>191.06</v>
      </c>
      <c r="C55" s="34" t="n">
        <v>2648</v>
      </c>
      <c r="D55" s="25" t="n">
        <f aca="false">B55*C55</f>
        <v>505926.88</v>
      </c>
      <c r="E55" s="26" t="n">
        <f aca="false">F55*2.19</f>
        <v>23.3235</v>
      </c>
      <c r="F55" s="27" t="n">
        <v>10.65</v>
      </c>
      <c r="G55" s="28" t="n">
        <v>1225</v>
      </c>
      <c r="H55" s="25" t="n">
        <f aca="false">E55*G55</f>
        <v>28571.2875</v>
      </c>
      <c r="I55" s="31" t="n">
        <v>75000</v>
      </c>
      <c r="J55" s="36" t="n">
        <v>4995.27</v>
      </c>
      <c r="K55" s="29" t="n">
        <f aca="false">D55+H55+I55+J55</f>
        <v>614493.4375</v>
      </c>
      <c r="L55" s="32" t="n">
        <v>350000</v>
      </c>
      <c r="M55" s="35" t="n">
        <f aca="false">K55-L55</f>
        <v>264493.4375</v>
      </c>
    </row>
    <row r="56" customFormat="false" ht="20.1" hidden="false" customHeight="true" outlineLevel="0" collapsed="false">
      <c r="A56" s="22" t="s">
        <v>65</v>
      </c>
      <c r="B56" s="2" t="n">
        <v>191.06</v>
      </c>
      <c r="C56" s="34" t="n">
        <v>2714</v>
      </c>
      <c r="D56" s="25" t="n">
        <f aca="false">B56*C56</f>
        <v>518536.84</v>
      </c>
      <c r="E56" s="26" t="n">
        <f aca="false">F56*2.19</f>
        <v>28.8861</v>
      </c>
      <c r="F56" s="27" t="n">
        <v>13.19</v>
      </c>
      <c r="G56" s="28" t="n">
        <v>1225</v>
      </c>
      <c r="H56" s="25" t="n">
        <f aca="false">E56*G56</f>
        <v>35385.4725</v>
      </c>
      <c r="I56" s="31" t="n">
        <v>75000</v>
      </c>
      <c r="J56" s="36" t="n">
        <v>4995.27</v>
      </c>
      <c r="K56" s="29" t="n">
        <f aca="false">D56+H56+I56+J56</f>
        <v>633917.5825</v>
      </c>
      <c r="L56" s="31" t="n">
        <v>350000</v>
      </c>
      <c r="M56" s="35" t="n">
        <f aca="false">K56-L56</f>
        <v>283917.5825</v>
      </c>
    </row>
    <row r="57" customFormat="false" ht="20.1" hidden="false" customHeight="true" outlineLevel="0" collapsed="false">
      <c r="A57" s="22" t="s">
        <v>66</v>
      </c>
      <c r="B57" s="23" t="n">
        <v>191.06</v>
      </c>
      <c r="C57" s="34" t="n">
        <v>2780</v>
      </c>
      <c r="D57" s="25" t="n">
        <f aca="false">B57*C57</f>
        <v>531146.8</v>
      </c>
      <c r="E57" s="26" t="n">
        <f aca="false">F57*2.19</f>
        <v>32.6091</v>
      </c>
      <c r="F57" s="27" t="n">
        <v>14.89</v>
      </c>
      <c r="G57" s="28" t="n">
        <v>1225</v>
      </c>
      <c r="H57" s="25" t="n">
        <f aca="false">E57*G57</f>
        <v>39946.1475</v>
      </c>
      <c r="I57" s="31" t="n">
        <v>75000</v>
      </c>
      <c r="J57" s="36" t="n">
        <v>4995.27</v>
      </c>
      <c r="K57" s="29" t="n">
        <f aca="false">D57+H57+I57+J57</f>
        <v>651088.2175</v>
      </c>
      <c r="L57" s="31" t="n">
        <v>350000</v>
      </c>
      <c r="M57" s="35" t="n">
        <f aca="false">K57-L57</f>
        <v>301088.2175</v>
      </c>
    </row>
    <row r="58" customFormat="false" ht="20.1" hidden="false" customHeight="true" outlineLevel="0" collapsed="false">
      <c r="A58" s="22" t="s">
        <v>67</v>
      </c>
      <c r="B58" s="23" t="n">
        <v>154.17</v>
      </c>
      <c r="C58" s="24" t="n">
        <v>2120</v>
      </c>
      <c r="D58" s="25" t="n">
        <f aca="false">B58*C58</f>
        <v>326840.4</v>
      </c>
      <c r="E58" s="26" t="n">
        <f aca="false">F58*2.19</f>
        <v>15.1986</v>
      </c>
      <c r="F58" s="27" t="n">
        <v>6.94</v>
      </c>
      <c r="G58" s="28" t="n">
        <v>1225</v>
      </c>
      <c r="H58" s="25" t="n">
        <f aca="false">E58*G58</f>
        <v>18618.285</v>
      </c>
      <c r="I58" s="31" t="n">
        <v>75000</v>
      </c>
      <c r="J58" s="36" t="n">
        <v>4741.64</v>
      </c>
      <c r="K58" s="29" t="n">
        <f aca="false">D58+H58+I58+J58</f>
        <v>425200.325</v>
      </c>
      <c r="L58" s="31" t="n">
        <v>350000</v>
      </c>
      <c r="M58" s="35" t="n">
        <f aca="false">K58-L58</f>
        <v>75200.325</v>
      </c>
    </row>
    <row r="59" customFormat="false" ht="20.1" hidden="false" customHeight="true" outlineLevel="0" collapsed="false">
      <c r="A59" s="22" t="s">
        <v>68</v>
      </c>
      <c r="B59" s="23" t="n">
        <v>154.17</v>
      </c>
      <c r="C59" s="34" t="n">
        <v>2186</v>
      </c>
      <c r="D59" s="25" t="n">
        <f aca="false">B59*C59</f>
        <v>337015.62</v>
      </c>
      <c r="E59" s="26" t="n">
        <f aca="false">F59*2.19</f>
        <v>15.3957</v>
      </c>
      <c r="F59" s="27" t="n">
        <v>7.03</v>
      </c>
      <c r="G59" s="28" t="n">
        <v>1225</v>
      </c>
      <c r="H59" s="25" t="n">
        <f aca="false">E59*G59</f>
        <v>18859.7325</v>
      </c>
      <c r="I59" s="31" t="n">
        <v>75000</v>
      </c>
      <c r="J59" s="36" t="n">
        <v>4741.64</v>
      </c>
      <c r="K59" s="29" t="n">
        <f aca="false">D59+H59+I59+J59</f>
        <v>435616.9925</v>
      </c>
      <c r="L59" s="32" t="n">
        <v>350000</v>
      </c>
      <c r="M59" s="35" t="n">
        <f aca="false">K59-L59</f>
        <v>85616.9925</v>
      </c>
    </row>
    <row r="60" customFormat="false" ht="20.1" hidden="false" customHeight="true" outlineLevel="0" collapsed="false">
      <c r="A60" s="22" t="s">
        <v>69</v>
      </c>
      <c r="B60" s="23" t="n">
        <v>154.17</v>
      </c>
      <c r="C60" s="34" t="n">
        <v>2252</v>
      </c>
      <c r="D60" s="25" t="n">
        <f aca="false">B60*C60</f>
        <v>347190.84</v>
      </c>
      <c r="E60" s="26" t="n">
        <f aca="false">F60*2.19</f>
        <v>14.1693</v>
      </c>
      <c r="F60" s="27" t="n">
        <v>6.47</v>
      </c>
      <c r="G60" s="28" t="n">
        <v>1225</v>
      </c>
      <c r="H60" s="25" t="n">
        <f aca="false">E60*G60</f>
        <v>17357.3925</v>
      </c>
      <c r="I60" s="31" t="n">
        <v>75000</v>
      </c>
      <c r="J60" s="36" t="n">
        <v>4741.64</v>
      </c>
      <c r="K60" s="29" t="n">
        <f aca="false">D60+H60+I60+J60</f>
        <v>444289.8725</v>
      </c>
      <c r="L60" s="31" t="n">
        <v>350000</v>
      </c>
      <c r="M60" s="35" t="n">
        <f aca="false">K60-L60</f>
        <v>94289.8725</v>
      </c>
    </row>
    <row r="61" customFormat="false" ht="20.1" hidden="false" customHeight="true" outlineLevel="0" collapsed="false">
      <c r="A61" s="22" t="s">
        <v>70</v>
      </c>
      <c r="B61" s="23" t="n">
        <v>154.17</v>
      </c>
      <c r="C61" s="34" t="n">
        <v>2318</v>
      </c>
      <c r="D61" s="25" t="n">
        <f aca="false">B61*C61</f>
        <v>357366.06</v>
      </c>
      <c r="E61" s="26" t="n">
        <f aca="false">F61*2.19</f>
        <v>46.9974</v>
      </c>
      <c r="F61" s="39" t="n">
        <v>21.46</v>
      </c>
      <c r="G61" s="28" t="n">
        <v>1225</v>
      </c>
      <c r="H61" s="25" t="n">
        <f aca="false">E61*G61</f>
        <v>57571.815</v>
      </c>
      <c r="I61" s="31" t="n">
        <v>75000</v>
      </c>
      <c r="J61" s="36" t="n">
        <v>4741.64</v>
      </c>
      <c r="K61" s="29" t="n">
        <f aca="false">D61+H61+I61+J61</f>
        <v>494679.515</v>
      </c>
      <c r="L61" s="31" t="n">
        <v>350000</v>
      </c>
      <c r="M61" s="35" t="n">
        <f aca="false">K61-L61</f>
        <v>144679.515</v>
      </c>
    </row>
    <row r="62" customFormat="false" ht="20.1" hidden="false" customHeight="true" outlineLevel="0" collapsed="false">
      <c r="A62" s="22" t="s">
        <v>71</v>
      </c>
      <c r="B62" s="23" t="n">
        <v>154.17</v>
      </c>
      <c r="C62" s="34" t="n">
        <v>2384</v>
      </c>
      <c r="D62" s="25" t="n">
        <f aca="false">B62*C62</f>
        <v>367541.28</v>
      </c>
      <c r="E62" s="26" t="n">
        <f aca="false">F62*2.19</f>
        <v>13.9503</v>
      </c>
      <c r="F62" s="39" t="n">
        <v>6.37</v>
      </c>
      <c r="G62" s="28" t="n">
        <v>1225</v>
      </c>
      <c r="H62" s="25" t="n">
        <f aca="false">E62*G62</f>
        <v>17089.1175</v>
      </c>
      <c r="I62" s="31" t="n">
        <v>75000</v>
      </c>
      <c r="J62" s="36" t="n">
        <v>4741.64</v>
      </c>
      <c r="K62" s="29" t="n">
        <f aca="false">D62+H62+I62+J62</f>
        <v>464372.0375</v>
      </c>
      <c r="L62" s="32" t="n">
        <v>350000</v>
      </c>
      <c r="M62" s="35" t="n">
        <f aca="false">K62-L62</f>
        <v>114372.0375</v>
      </c>
    </row>
    <row r="63" customFormat="false" ht="20.1" hidden="false" customHeight="true" outlineLevel="0" collapsed="false">
      <c r="A63" s="22" t="s">
        <v>72</v>
      </c>
      <c r="B63" s="23" t="n">
        <v>154.17</v>
      </c>
      <c r="C63" s="34" t="n">
        <v>2450</v>
      </c>
      <c r="D63" s="25" t="n">
        <f aca="false">B63*C63</f>
        <v>377716.5</v>
      </c>
      <c r="E63" s="26" t="n">
        <f aca="false">F63*2.19</f>
        <v>20.6736</v>
      </c>
      <c r="F63" s="39" t="n">
        <v>9.44</v>
      </c>
      <c r="G63" s="28" t="n">
        <v>1225</v>
      </c>
      <c r="H63" s="25" t="n">
        <f aca="false">E63*G63</f>
        <v>25325.16</v>
      </c>
      <c r="I63" s="31" t="n">
        <v>75000</v>
      </c>
      <c r="J63" s="36" t="n">
        <v>4741.64</v>
      </c>
      <c r="K63" s="29" t="n">
        <f aca="false">D63+H63+I63+J63</f>
        <v>482783.3</v>
      </c>
      <c r="L63" s="31" t="n">
        <v>350000</v>
      </c>
      <c r="M63" s="35" t="n">
        <f aca="false">K63-L63</f>
        <v>132783.3</v>
      </c>
    </row>
    <row r="64" customFormat="false" ht="20.1" hidden="false" customHeight="true" outlineLevel="0" collapsed="false">
      <c r="A64" s="22" t="s">
        <v>73</v>
      </c>
      <c r="B64" s="23" t="n">
        <v>154.17</v>
      </c>
      <c r="C64" s="34" t="n">
        <v>2516</v>
      </c>
      <c r="D64" s="25" t="n">
        <f aca="false">B64*C64</f>
        <v>387891.72</v>
      </c>
      <c r="E64" s="26" t="n">
        <f aca="false">F64*2.19</f>
        <v>20.6517</v>
      </c>
      <c r="F64" s="39" t="n">
        <v>9.43</v>
      </c>
      <c r="G64" s="28" t="n">
        <v>1225</v>
      </c>
      <c r="H64" s="25" t="n">
        <f aca="false">E64*G64</f>
        <v>25298.3325</v>
      </c>
      <c r="I64" s="31" t="n">
        <v>75000</v>
      </c>
      <c r="J64" s="36" t="n">
        <v>4741.64</v>
      </c>
      <c r="K64" s="29" t="n">
        <f aca="false">D64+H64+I64+J64</f>
        <v>492931.6925</v>
      </c>
      <c r="L64" s="32" t="n">
        <v>350000</v>
      </c>
      <c r="M64" s="35" t="n">
        <f aca="false">K64-L64</f>
        <v>142931.6925</v>
      </c>
    </row>
    <row r="65" customFormat="false" ht="20.1" hidden="false" customHeight="true" outlineLevel="0" collapsed="false">
      <c r="A65" s="22" t="s">
        <v>74</v>
      </c>
      <c r="B65" s="23" t="n">
        <v>154.17</v>
      </c>
      <c r="C65" s="34" t="n">
        <v>2582</v>
      </c>
      <c r="D65" s="25" t="n">
        <f aca="false">B65*C65</f>
        <v>398066.94</v>
      </c>
      <c r="E65" s="26" t="n">
        <f aca="false">F65*2.19</f>
        <v>47.1726</v>
      </c>
      <c r="F65" s="39" t="n">
        <v>21.54</v>
      </c>
      <c r="G65" s="28" t="n">
        <v>1225</v>
      </c>
      <c r="H65" s="25" t="n">
        <f aca="false">E65*G65</f>
        <v>57786.435</v>
      </c>
      <c r="I65" s="31" t="n">
        <v>75000</v>
      </c>
      <c r="J65" s="36" t="n">
        <v>4741.64</v>
      </c>
      <c r="K65" s="29" t="n">
        <f aca="false">D65+H65+I65+J65</f>
        <v>535595.015</v>
      </c>
      <c r="L65" s="31" t="n">
        <v>350000</v>
      </c>
      <c r="M65" s="35" t="n">
        <f aca="false">K65-L65</f>
        <v>185595.015</v>
      </c>
    </row>
    <row r="66" customFormat="false" ht="20.1" hidden="false" customHeight="true" outlineLevel="0" collapsed="false">
      <c r="A66" s="22" t="s">
        <v>75</v>
      </c>
      <c r="B66" s="23" t="n">
        <v>154.17</v>
      </c>
      <c r="C66" s="34" t="n">
        <v>2648</v>
      </c>
      <c r="D66" s="25" t="n">
        <f aca="false">B66*C66</f>
        <v>408242.16</v>
      </c>
      <c r="E66" s="26" t="n">
        <f aca="false">F66*2.19</f>
        <v>39.0696</v>
      </c>
      <c r="F66" s="39" t="n">
        <v>17.84</v>
      </c>
      <c r="G66" s="28" t="n">
        <v>1225</v>
      </c>
      <c r="H66" s="25" t="n">
        <f aca="false">E66*G66</f>
        <v>47860.26</v>
      </c>
      <c r="I66" s="31" t="n">
        <v>75000</v>
      </c>
      <c r="J66" s="36" t="n">
        <v>4741.64</v>
      </c>
      <c r="K66" s="29" t="n">
        <f aca="false">D66+H66+I66+J66</f>
        <v>535844.06</v>
      </c>
      <c r="L66" s="31" t="n">
        <v>350000</v>
      </c>
      <c r="M66" s="35" t="n">
        <f aca="false">K66-L66</f>
        <v>185844.06</v>
      </c>
    </row>
    <row r="67" customFormat="false" ht="20.1" hidden="false" customHeight="true" outlineLevel="0" collapsed="false">
      <c r="A67" s="22" t="s">
        <v>76</v>
      </c>
      <c r="B67" s="23" t="n">
        <v>154.17</v>
      </c>
      <c r="C67" s="34" t="n">
        <v>2714</v>
      </c>
      <c r="D67" s="25" t="n">
        <f aca="false">B67*C67</f>
        <v>418417.38</v>
      </c>
      <c r="E67" s="26" t="n">
        <f aca="false">F67*2.19</f>
        <v>24.5499</v>
      </c>
      <c r="F67" s="39" t="n">
        <v>11.21</v>
      </c>
      <c r="G67" s="28" t="n">
        <v>1225</v>
      </c>
      <c r="H67" s="25" t="n">
        <f aca="false">E67*G67</f>
        <v>30073.6275</v>
      </c>
      <c r="I67" s="31" t="n">
        <v>75000</v>
      </c>
      <c r="J67" s="36" t="n">
        <v>4741.64</v>
      </c>
      <c r="K67" s="29" t="n">
        <f aca="false">D67+H67+I67+J67</f>
        <v>528232.6475</v>
      </c>
      <c r="L67" s="31" t="n">
        <v>350000</v>
      </c>
      <c r="M67" s="35" t="n">
        <f aca="false">K67-L67</f>
        <v>178232.6475</v>
      </c>
    </row>
    <row r="68" customFormat="false" ht="20.1" hidden="false" customHeight="true" outlineLevel="0" collapsed="false">
      <c r="A68" s="22" t="s">
        <v>77</v>
      </c>
      <c r="B68" s="23" t="n">
        <v>154.17</v>
      </c>
      <c r="C68" s="34" t="n">
        <v>2780</v>
      </c>
      <c r="D68" s="25" t="n">
        <f aca="false">B68*C68</f>
        <v>428592.6</v>
      </c>
      <c r="E68" s="26" t="n">
        <f aca="false">F68*2.19</f>
        <v>32.193</v>
      </c>
      <c r="F68" s="39" t="n">
        <v>14.7</v>
      </c>
      <c r="G68" s="28" t="n">
        <v>1225</v>
      </c>
      <c r="H68" s="25" t="n">
        <f aca="false">E68*G68</f>
        <v>39436.425</v>
      </c>
      <c r="I68" s="31" t="n">
        <v>75000</v>
      </c>
      <c r="J68" s="36" t="n">
        <v>4741.64</v>
      </c>
      <c r="K68" s="29" t="n">
        <f aca="false">D68+H68+I68+J68</f>
        <v>547770.665</v>
      </c>
      <c r="L68" s="32" t="n">
        <v>350000</v>
      </c>
      <c r="M68" s="35" t="n">
        <f aca="false">K68-L68</f>
        <v>197770.665</v>
      </c>
    </row>
    <row r="69" customFormat="false" ht="20.1" hidden="false" customHeight="true" outlineLevel="0" collapsed="false">
      <c r="A69" s="22" t="s">
        <v>78</v>
      </c>
      <c r="B69" s="23" t="n">
        <v>149.91</v>
      </c>
      <c r="C69" s="24" t="n">
        <v>2120</v>
      </c>
      <c r="D69" s="25" t="n">
        <f aca="false">B69*C69</f>
        <v>317809.2</v>
      </c>
      <c r="E69" s="26" t="n">
        <f aca="false">F69*2.19</f>
        <v>15.3738</v>
      </c>
      <c r="F69" s="39" t="n">
        <v>7.02</v>
      </c>
      <c r="G69" s="28" t="n">
        <v>1225</v>
      </c>
      <c r="H69" s="25" t="n">
        <f aca="false">E69*G69</f>
        <v>18832.905</v>
      </c>
      <c r="I69" s="31" t="n">
        <v>75000</v>
      </c>
      <c r="J69" s="36" t="n">
        <v>4741.64</v>
      </c>
      <c r="K69" s="29" t="n">
        <f aca="false">D69+H69+I69+J69</f>
        <v>416383.745</v>
      </c>
      <c r="L69" s="31" t="n">
        <v>350000</v>
      </c>
      <c r="M69" s="35" t="n">
        <f aca="false">K69-L69</f>
        <v>66383.745</v>
      </c>
    </row>
    <row r="70" customFormat="false" ht="20.1" hidden="false" customHeight="true" outlineLevel="0" collapsed="false">
      <c r="A70" s="22" t="s">
        <v>79</v>
      </c>
      <c r="B70" s="23" t="n">
        <v>149.91</v>
      </c>
      <c r="C70" s="34" t="n">
        <v>2186</v>
      </c>
      <c r="D70" s="25" t="n">
        <f aca="false">B70*C70</f>
        <v>327703.26</v>
      </c>
      <c r="E70" s="26" t="n">
        <f aca="false">F70*2.19</f>
        <v>15.4614</v>
      </c>
      <c r="F70" s="39" t="n">
        <v>7.06</v>
      </c>
      <c r="G70" s="28" t="n">
        <v>1225</v>
      </c>
      <c r="H70" s="25" t="n">
        <f aca="false">E70*G70</f>
        <v>18940.215</v>
      </c>
      <c r="I70" s="31" t="n">
        <v>75000</v>
      </c>
      <c r="J70" s="36" t="n">
        <v>4741.64</v>
      </c>
      <c r="K70" s="29" t="n">
        <f aca="false">D70+H70+I70+J70</f>
        <v>426385.115</v>
      </c>
      <c r="L70" s="31" t="n">
        <v>350000</v>
      </c>
      <c r="M70" s="35" t="n">
        <f aca="false">K70-L70</f>
        <v>76385.1150000001</v>
      </c>
    </row>
    <row r="71" customFormat="false" ht="20.1" hidden="false" customHeight="true" outlineLevel="0" collapsed="false">
      <c r="A71" s="22" t="s">
        <v>80</v>
      </c>
      <c r="B71" s="23" t="n">
        <v>149.91</v>
      </c>
      <c r="C71" s="34" t="n">
        <v>2252</v>
      </c>
      <c r="D71" s="25" t="n">
        <f aca="false">B71*C71</f>
        <v>337597.32</v>
      </c>
      <c r="E71" s="26" t="n">
        <f aca="false">F71*2.19</f>
        <v>48.3552</v>
      </c>
      <c r="F71" s="39" t="n">
        <v>22.08</v>
      </c>
      <c r="G71" s="28" t="n">
        <v>1225</v>
      </c>
      <c r="H71" s="25" t="n">
        <f aca="false">E71*G71</f>
        <v>59235.12</v>
      </c>
      <c r="I71" s="31" t="n">
        <v>75000</v>
      </c>
      <c r="J71" s="36" t="n">
        <v>4741.64</v>
      </c>
      <c r="K71" s="29" t="n">
        <f aca="false">D71+H71+I71+J71</f>
        <v>476574.08</v>
      </c>
      <c r="L71" s="32" t="n">
        <v>350000</v>
      </c>
      <c r="M71" s="35" t="n">
        <f aca="false">K71-L71</f>
        <v>126574.08</v>
      </c>
    </row>
    <row r="72" customFormat="false" ht="20.1" hidden="false" customHeight="true" outlineLevel="0" collapsed="false">
      <c r="A72" s="22" t="s">
        <v>81</v>
      </c>
      <c r="B72" s="23" t="n">
        <v>149.91</v>
      </c>
      <c r="C72" s="34" t="n">
        <v>2318</v>
      </c>
      <c r="D72" s="25" t="n">
        <f aca="false">B72*C72</f>
        <v>347491.38</v>
      </c>
      <c r="E72" s="26" t="n">
        <f aca="false">F72*2.19</f>
        <v>46.9974</v>
      </c>
      <c r="F72" s="39" t="n">
        <v>21.46</v>
      </c>
      <c r="G72" s="28" t="n">
        <v>1225</v>
      </c>
      <c r="H72" s="25" t="n">
        <f aca="false">E72*G72</f>
        <v>57571.815</v>
      </c>
      <c r="I72" s="31" t="n">
        <v>75000</v>
      </c>
      <c r="J72" s="36" t="n">
        <v>4741.64</v>
      </c>
      <c r="K72" s="29" t="n">
        <f aca="false">D72+H72+I72+J72</f>
        <v>484804.835</v>
      </c>
      <c r="L72" s="31" t="n">
        <v>350000</v>
      </c>
      <c r="M72" s="35" t="n">
        <f aca="false">K72-L72</f>
        <v>134804.835</v>
      </c>
    </row>
    <row r="73" customFormat="false" ht="20.1" hidden="false" customHeight="true" outlineLevel="0" collapsed="false">
      <c r="A73" s="22" t="s">
        <v>82</v>
      </c>
      <c r="B73" s="23" t="n">
        <v>149.91</v>
      </c>
      <c r="C73" s="34" t="n">
        <v>2384</v>
      </c>
      <c r="D73" s="25" t="n">
        <f aca="false">B73*C73</f>
        <v>357385.44</v>
      </c>
      <c r="E73" s="26" t="n">
        <f aca="false">F73*2.19</f>
        <v>13.9503</v>
      </c>
      <c r="F73" s="39" t="n">
        <v>6.37</v>
      </c>
      <c r="G73" s="28" t="n">
        <v>1225</v>
      </c>
      <c r="H73" s="25" t="n">
        <f aca="false">E73*G73</f>
        <v>17089.1175</v>
      </c>
      <c r="I73" s="31" t="n">
        <v>75000</v>
      </c>
      <c r="J73" s="36" t="n">
        <v>4741.64</v>
      </c>
      <c r="K73" s="29" t="n">
        <f aca="false">D73+H73+I73+J73</f>
        <v>454216.1975</v>
      </c>
      <c r="L73" s="32" t="n">
        <v>350000</v>
      </c>
      <c r="M73" s="35" t="n">
        <f aca="false">K73-L73</f>
        <v>104216.1975</v>
      </c>
    </row>
    <row r="74" customFormat="false" ht="20.1" hidden="false" customHeight="true" outlineLevel="0" collapsed="false">
      <c r="A74" s="22" t="s">
        <v>83</v>
      </c>
      <c r="B74" s="23" t="n">
        <v>149.91</v>
      </c>
      <c r="C74" s="34" t="n">
        <v>2450</v>
      </c>
      <c r="D74" s="25" t="n">
        <f aca="false">B74*C74</f>
        <v>367279.5</v>
      </c>
      <c r="E74" s="26" t="n">
        <f aca="false">F74*2.19</f>
        <v>20.5203</v>
      </c>
      <c r="F74" s="39" t="n">
        <v>9.37</v>
      </c>
      <c r="G74" s="28" t="n">
        <v>1225</v>
      </c>
      <c r="H74" s="25" t="n">
        <f aca="false">E74*G74</f>
        <v>25137.3675</v>
      </c>
      <c r="I74" s="31" t="n">
        <v>75000</v>
      </c>
      <c r="J74" s="36" t="n">
        <v>4741.64</v>
      </c>
      <c r="K74" s="29" t="n">
        <f aca="false">D74+H74+I74+J74</f>
        <v>472158.5075</v>
      </c>
      <c r="L74" s="31" t="n">
        <v>350000</v>
      </c>
      <c r="M74" s="35" t="n">
        <f aca="false">K74-L74</f>
        <v>122158.5075</v>
      </c>
    </row>
    <row r="75" customFormat="false" ht="20.1" hidden="false" customHeight="true" outlineLevel="0" collapsed="false">
      <c r="A75" s="22" t="s">
        <v>84</v>
      </c>
      <c r="B75" s="23" t="n">
        <v>149.91</v>
      </c>
      <c r="C75" s="34" t="n">
        <v>2516</v>
      </c>
      <c r="D75" s="25" t="n">
        <f aca="false">B75*C75</f>
        <v>377173.56</v>
      </c>
      <c r="E75" s="26" t="n">
        <f aca="false">F75*2.19</f>
        <v>20.7174</v>
      </c>
      <c r="F75" s="39" t="n">
        <v>9.46</v>
      </c>
      <c r="G75" s="28" t="n">
        <v>1225</v>
      </c>
      <c r="H75" s="25" t="n">
        <f aca="false">E75*G75</f>
        <v>25378.815</v>
      </c>
      <c r="I75" s="31" t="n">
        <v>75000</v>
      </c>
      <c r="J75" s="36" t="n">
        <v>4741.64</v>
      </c>
      <c r="K75" s="29" t="n">
        <f aca="false">D75+H75+I75+J75</f>
        <v>482294.015</v>
      </c>
      <c r="L75" s="31" t="n">
        <v>350000</v>
      </c>
      <c r="M75" s="35" t="n">
        <f aca="false">K75-L75</f>
        <v>132294.015</v>
      </c>
    </row>
    <row r="76" customFormat="false" ht="20.1" hidden="false" customHeight="true" outlineLevel="0" collapsed="false">
      <c r="A76" s="22" t="s">
        <v>85</v>
      </c>
      <c r="B76" s="23" t="n">
        <v>149.91</v>
      </c>
      <c r="C76" s="34" t="n">
        <v>2582</v>
      </c>
      <c r="D76" s="25" t="n">
        <f aca="false">B76*C76</f>
        <v>387067.62</v>
      </c>
      <c r="E76" s="26" t="n">
        <f aca="false">F76*2.19</f>
        <v>47.2164</v>
      </c>
      <c r="F76" s="39" t="n">
        <v>21.56</v>
      </c>
      <c r="G76" s="28" t="n">
        <v>1225</v>
      </c>
      <c r="H76" s="25" t="n">
        <f aca="false">E76*G76</f>
        <v>57840.09</v>
      </c>
      <c r="I76" s="31" t="n">
        <v>75000</v>
      </c>
      <c r="J76" s="36" t="n">
        <v>4741.64</v>
      </c>
      <c r="K76" s="29" t="n">
        <f aca="false">D76+H76+I76+J76</f>
        <v>524649.35</v>
      </c>
      <c r="L76" s="31" t="n">
        <v>350000</v>
      </c>
      <c r="M76" s="35" t="n">
        <f aca="false">K76-L76</f>
        <v>174649.35</v>
      </c>
    </row>
    <row r="77" customFormat="false" ht="20.1" hidden="false" customHeight="true" outlineLevel="0" collapsed="false">
      <c r="A77" s="22" t="s">
        <v>86</v>
      </c>
      <c r="B77" s="23" t="n">
        <v>149.91</v>
      </c>
      <c r="C77" s="34" t="n">
        <v>2648</v>
      </c>
      <c r="D77" s="25" t="n">
        <f aca="false">B77*C77</f>
        <v>396961.68</v>
      </c>
      <c r="E77" s="26" t="n">
        <f aca="false">F77*2.19</f>
        <v>39.1353</v>
      </c>
      <c r="F77" s="39" t="n">
        <v>17.87</v>
      </c>
      <c r="G77" s="28" t="n">
        <v>1225</v>
      </c>
      <c r="H77" s="25" t="n">
        <f aca="false">E77*G77</f>
        <v>47940.7425</v>
      </c>
      <c r="I77" s="31" t="n">
        <v>75000</v>
      </c>
      <c r="J77" s="36" t="n">
        <v>4741.64</v>
      </c>
      <c r="K77" s="29" t="n">
        <f aca="false">D77+H77+I77+J77</f>
        <v>524644.0625</v>
      </c>
      <c r="L77" s="32" t="n">
        <v>350000</v>
      </c>
      <c r="M77" s="35" t="n">
        <f aca="false">K77-L77</f>
        <v>174644.0625</v>
      </c>
    </row>
    <row r="78" customFormat="false" ht="20.1" hidden="false" customHeight="true" outlineLevel="0" collapsed="false">
      <c r="A78" s="22" t="s">
        <v>87</v>
      </c>
      <c r="B78" s="23" t="n">
        <v>149.91</v>
      </c>
      <c r="C78" s="34" t="n">
        <v>2714</v>
      </c>
      <c r="D78" s="25" t="n">
        <f aca="false">B78*C78</f>
        <v>406855.74</v>
      </c>
      <c r="E78" s="26" t="n">
        <f aca="false">F78*2.19</f>
        <v>24.7908</v>
      </c>
      <c r="F78" s="39" t="n">
        <v>11.32</v>
      </c>
      <c r="G78" s="28" t="n">
        <v>1225</v>
      </c>
      <c r="H78" s="25" t="n">
        <f aca="false">E78*G78</f>
        <v>30368.73</v>
      </c>
      <c r="I78" s="31" t="n">
        <v>75000</v>
      </c>
      <c r="J78" s="36" t="n">
        <v>4741.64</v>
      </c>
      <c r="K78" s="29" t="n">
        <f aca="false">D78+H78+I78+J78</f>
        <v>516966.11</v>
      </c>
      <c r="L78" s="31" t="n">
        <v>350000</v>
      </c>
      <c r="M78" s="35" t="n">
        <f aca="false">K78-L78</f>
        <v>166966.11</v>
      </c>
    </row>
    <row r="79" customFormat="false" ht="20.1" hidden="false" customHeight="true" outlineLevel="0" collapsed="false">
      <c r="A79" s="22" t="s">
        <v>88</v>
      </c>
      <c r="B79" s="23" t="n">
        <v>149.91</v>
      </c>
      <c r="C79" s="34" t="n">
        <v>2780</v>
      </c>
      <c r="D79" s="25" t="n">
        <f aca="false">B79*C79</f>
        <v>416749.8</v>
      </c>
      <c r="E79" s="26" t="n">
        <f aca="false">F79*2.19</f>
        <v>23.7396</v>
      </c>
      <c r="F79" s="39" t="n">
        <v>10.84</v>
      </c>
      <c r="G79" s="28" t="n">
        <v>1225</v>
      </c>
      <c r="H79" s="25" t="n">
        <f aca="false">E79*G79</f>
        <v>29081.01</v>
      </c>
      <c r="I79" s="31" t="n">
        <v>75000</v>
      </c>
      <c r="J79" s="36" t="n">
        <v>4741.64</v>
      </c>
      <c r="K79" s="29" t="n">
        <f aca="false">D79+H79+I79+J79</f>
        <v>525572.45</v>
      </c>
      <c r="L79" s="31" t="n">
        <v>350000</v>
      </c>
      <c r="M79" s="35" t="n">
        <f aca="false">K79-L79</f>
        <v>175572.45</v>
      </c>
    </row>
    <row r="80" customFormat="false" ht="20.1" hidden="false" customHeight="true" outlineLevel="0" collapsed="false">
      <c r="A80" s="40" t="s">
        <v>89</v>
      </c>
      <c r="B80" s="23" t="n">
        <v>143.48</v>
      </c>
      <c r="C80" s="24" t="n">
        <v>2120</v>
      </c>
      <c r="D80" s="25" t="n">
        <f aca="false">B80*C80</f>
        <v>304177.6</v>
      </c>
      <c r="E80" s="41" t="n">
        <f aca="false">F80*2.12</f>
        <v>31.6516</v>
      </c>
      <c r="F80" s="39" t="n">
        <v>14.93</v>
      </c>
      <c r="G80" s="28" t="n">
        <v>1225</v>
      </c>
      <c r="H80" s="25" t="n">
        <f aca="false">E80*G80</f>
        <v>38773.21</v>
      </c>
      <c r="I80" s="31" t="n">
        <v>75000</v>
      </c>
      <c r="J80" s="36" t="n">
        <v>4741.64</v>
      </c>
      <c r="K80" s="29" t="n">
        <f aca="false">D80+H80+I80+J80</f>
        <v>422692.45</v>
      </c>
      <c r="L80" s="32" t="n">
        <v>350000</v>
      </c>
      <c r="M80" s="35" t="n">
        <f aca="false">K80-L80</f>
        <v>72692.45</v>
      </c>
    </row>
    <row r="81" customFormat="false" ht="20.1" hidden="false" customHeight="true" outlineLevel="0" collapsed="false">
      <c r="A81" s="40" t="s">
        <v>90</v>
      </c>
      <c r="B81" s="23" t="n">
        <v>143.48</v>
      </c>
      <c r="C81" s="34" t="n">
        <v>2186</v>
      </c>
      <c r="D81" s="25" t="n">
        <f aca="false">B81*C81</f>
        <v>313647.28</v>
      </c>
      <c r="E81" s="41" t="n">
        <f aca="false">F81*2.12</f>
        <v>35.0436</v>
      </c>
      <c r="F81" s="39" t="n">
        <v>16.53</v>
      </c>
      <c r="G81" s="28" t="n">
        <v>1225</v>
      </c>
      <c r="H81" s="25" t="n">
        <f aca="false">E81*G81</f>
        <v>42928.41</v>
      </c>
      <c r="I81" s="31" t="n">
        <v>75000</v>
      </c>
      <c r="J81" s="36" t="n">
        <v>4741.64</v>
      </c>
      <c r="K81" s="29" t="n">
        <f aca="false">D81+H81+I81+J81</f>
        <v>436317.33</v>
      </c>
      <c r="L81" s="31" t="n">
        <v>350000</v>
      </c>
      <c r="M81" s="35" t="n">
        <f aca="false">K81-L81</f>
        <v>86317.33</v>
      </c>
    </row>
    <row r="82" customFormat="false" ht="20.1" hidden="false" customHeight="true" outlineLevel="0" collapsed="false">
      <c r="A82" s="40" t="s">
        <v>91</v>
      </c>
      <c r="B82" s="23" t="n">
        <v>143.48</v>
      </c>
      <c r="C82" s="34" t="n">
        <v>2252</v>
      </c>
      <c r="D82" s="25" t="n">
        <f aca="false">B82*C82</f>
        <v>323116.96</v>
      </c>
      <c r="E82" s="41" t="n">
        <f aca="false">F82*2.12</f>
        <v>18.55</v>
      </c>
      <c r="F82" s="39" t="n">
        <v>8.75</v>
      </c>
      <c r="G82" s="28" t="n">
        <v>1225</v>
      </c>
      <c r="H82" s="25" t="n">
        <f aca="false">E82*G82</f>
        <v>22723.75</v>
      </c>
      <c r="I82" s="31" t="n">
        <v>75000</v>
      </c>
      <c r="J82" s="36" t="n">
        <v>4741.64</v>
      </c>
      <c r="K82" s="29" t="n">
        <f aca="false">D82+H82+I82+J82</f>
        <v>425582.35</v>
      </c>
      <c r="L82" s="32" t="n">
        <v>350000</v>
      </c>
      <c r="M82" s="35" t="n">
        <f aca="false">K82-L82</f>
        <v>75582.35</v>
      </c>
    </row>
    <row r="83" customFormat="false" ht="20.1" hidden="false" customHeight="true" outlineLevel="0" collapsed="false">
      <c r="A83" s="40" t="s">
        <v>92</v>
      </c>
      <c r="B83" s="23" t="n">
        <v>143.48</v>
      </c>
      <c r="C83" s="34" t="n">
        <v>2318</v>
      </c>
      <c r="D83" s="25" t="n">
        <f aca="false">B83*C83</f>
        <v>332586.64</v>
      </c>
      <c r="E83" s="41" t="n">
        <f aca="false">F83*2.12</f>
        <v>18.55</v>
      </c>
      <c r="F83" s="39" t="n">
        <v>8.75</v>
      </c>
      <c r="G83" s="28" t="n">
        <v>1225</v>
      </c>
      <c r="H83" s="25" t="n">
        <f aca="false">E83*G83</f>
        <v>22723.75</v>
      </c>
      <c r="I83" s="31" t="n">
        <v>75000</v>
      </c>
      <c r="J83" s="36" t="n">
        <v>4741.64</v>
      </c>
      <c r="K83" s="29" t="n">
        <f aca="false">D83+H83+I83+J83</f>
        <v>435052.03</v>
      </c>
      <c r="L83" s="31" t="n">
        <v>350000</v>
      </c>
      <c r="M83" s="35" t="n">
        <f aca="false">K83-L83</f>
        <v>85052.03</v>
      </c>
    </row>
    <row r="84" customFormat="false" ht="20.1" hidden="false" customHeight="true" outlineLevel="0" collapsed="false">
      <c r="A84" s="40" t="s">
        <v>93</v>
      </c>
      <c r="B84" s="23" t="n">
        <v>143.48</v>
      </c>
      <c r="C84" s="34" t="n">
        <v>2384</v>
      </c>
      <c r="D84" s="25" t="n">
        <f aca="false">B84*C84</f>
        <v>342056.32</v>
      </c>
      <c r="E84" s="41" t="n">
        <f aca="false">F84*2.12</f>
        <v>35.0436</v>
      </c>
      <c r="F84" s="39" t="n">
        <v>16.53</v>
      </c>
      <c r="G84" s="28" t="n">
        <v>1225</v>
      </c>
      <c r="H84" s="25" t="n">
        <f aca="false">E84*G84</f>
        <v>42928.41</v>
      </c>
      <c r="I84" s="31" t="n">
        <v>75000</v>
      </c>
      <c r="J84" s="36" t="n">
        <v>4741.64</v>
      </c>
      <c r="K84" s="29" t="n">
        <f aca="false">D84+H84+I84+J84</f>
        <v>464726.37</v>
      </c>
      <c r="L84" s="31" t="n">
        <v>350000</v>
      </c>
      <c r="M84" s="35" t="n">
        <f aca="false">K84-L84</f>
        <v>114726.37</v>
      </c>
    </row>
    <row r="85" customFormat="false" ht="20.1" hidden="false" customHeight="true" outlineLevel="0" collapsed="false">
      <c r="A85" s="40" t="s">
        <v>94</v>
      </c>
      <c r="B85" s="23" t="n">
        <v>143.48</v>
      </c>
      <c r="C85" s="34" t="n">
        <v>2450</v>
      </c>
      <c r="D85" s="25" t="n">
        <f aca="false">B85*C85</f>
        <v>351526</v>
      </c>
      <c r="E85" s="41" t="n">
        <f aca="false">F85*2.12</f>
        <v>39.7288</v>
      </c>
      <c r="F85" s="39" t="n">
        <v>18.74</v>
      </c>
      <c r="G85" s="28" t="n">
        <v>1225</v>
      </c>
      <c r="H85" s="25" t="n">
        <f aca="false">E85*G85</f>
        <v>48667.78</v>
      </c>
      <c r="I85" s="31" t="n">
        <v>75000</v>
      </c>
      <c r="J85" s="36" t="n">
        <v>4741.64</v>
      </c>
      <c r="K85" s="29" t="n">
        <f aca="false">D85+H85+I85+J85</f>
        <v>479935.42</v>
      </c>
      <c r="L85" s="31" t="n">
        <v>350000</v>
      </c>
      <c r="M85" s="35" t="n">
        <f aca="false">K85-L85</f>
        <v>129935.42</v>
      </c>
    </row>
    <row r="86" customFormat="false" ht="20.1" hidden="false" customHeight="true" outlineLevel="0" collapsed="false">
      <c r="A86" s="40" t="s">
        <v>95</v>
      </c>
      <c r="B86" s="23" t="n">
        <v>143.48</v>
      </c>
      <c r="C86" s="34" t="n">
        <v>2516</v>
      </c>
      <c r="D86" s="25" t="n">
        <f aca="false">B86*C86</f>
        <v>360995.68</v>
      </c>
      <c r="E86" s="41" t="n">
        <f aca="false">F86*2.12</f>
        <v>24.1044</v>
      </c>
      <c r="F86" s="39" t="n">
        <v>11.37</v>
      </c>
      <c r="G86" s="28" t="n">
        <v>1225</v>
      </c>
      <c r="H86" s="25" t="n">
        <f aca="false">E86*G86</f>
        <v>29527.89</v>
      </c>
      <c r="I86" s="31" t="n">
        <v>75000</v>
      </c>
      <c r="J86" s="36" t="n">
        <v>4741.64</v>
      </c>
      <c r="K86" s="29" t="n">
        <f aca="false">D86+H86+I86+J86</f>
        <v>470265.21</v>
      </c>
      <c r="L86" s="32" t="n">
        <v>350000</v>
      </c>
      <c r="M86" s="35" t="n">
        <f aca="false">K86-L86</f>
        <v>120265.21</v>
      </c>
    </row>
    <row r="87" customFormat="false" ht="20.1" hidden="false" customHeight="true" outlineLevel="0" collapsed="false">
      <c r="A87" s="40" t="s">
        <v>96</v>
      </c>
      <c r="B87" s="23" t="n">
        <v>143.48</v>
      </c>
      <c r="C87" s="34" t="n">
        <v>2582</v>
      </c>
      <c r="D87" s="25" t="n">
        <f aca="false">B87*C87</f>
        <v>370465.36</v>
      </c>
      <c r="E87" s="41" t="n">
        <f aca="false">F87*2.12</f>
        <v>14.098</v>
      </c>
      <c r="F87" s="39" t="n">
        <v>6.65</v>
      </c>
      <c r="G87" s="28" t="n">
        <v>1225</v>
      </c>
      <c r="H87" s="25" t="n">
        <f aca="false">E87*G87</f>
        <v>17270.05</v>
      </c>
      <c r="I87" s="31" t="n">
        <v>75000</v>
      </c>
      <c r="J87" s="36" t="n">
        <v>4741.64</v>
      </c>
      <c r="K87" s="29" t="n">
        <f aca="false">D87+H87+I87+J87</f>
        <v>467477.05</v>
      </c>
      <c r="L87" s="31" t="n">
        <v>350000</v>
      </c>
      <c r="M87" s="35" t="n">
        <f aca="false">K87-L87</f>
        <v>117477.05</v>
      </c>
    </row>
    <row r="88" customFormat="false" ht="20.1" hidden="false" customHeight="true" outlineLevel="0" collapsed="false">
      <c r="A88" s="40" t="s">
        <v>97</v>
      </c>
      <c r="B88" s="23" t="n">
        <v>143.48</v>
      </c>
      <c r="C88" s="34" t="n">
        <v>2648</v>
      </c>
      <c r="D88" s="25" t="n">
        <f aca="false">B88*C88</f>
        <v>379935.04</v>
      </c>
      <c r="E88" s="41" t="n">
        <f aca="false">F88*2.12</f>
        <v>30.4008</v>
      </c>
      <c r="F88" s="39" t="n">
        <v>14.34</v>
      </c>
      <c r="G88" s="28" t="n">
        <v>1225</v>
      </c>
      <c r="H88" s="25" t="n">
        <f aca="false">E88*G88</f>
        <v>37240.98</v>
      </c>
      <c r="I88" s="31" t="n">
        <v>75000</v>
      </c>
      <c r="J88" s="36" t="n">
        <v>4741.64</v>
      </c>
      <c r="K88" s="29" t="n">
        <f aca="false">D88+H88+I88+J88</f>
        <v>496917.66</v>
      </c>
      <c r="L88" s="31" t="n">
        <v>350000</v>
      </c>
      <c r="M88" s="35" t="n">
        <f aca="false">K88-L88</f>
        <v>146917.66</v>
      </c>
    </row>
    <row r="89" customFormat="false" ht="20.1" hidden="false" customHeight="true" outlineLevel="0" collapsed="false">
      <c r="A89" s="40" t="s">
        <v>98</v>
      </c>
      <c r="B89" s="23" t="n">
        <v>143.48</v>
      </c>
      <c r="C89" s="34" t="n">
        <v>2714</v>
      </c>
      <c r="D89" s="25" t="n">
        <f aca="false">B89*C89</f>
        <v>389404.72</v>
      </c>
      <c r="E89" s="41" t="n">
        <f aca="false">F89*2.12</f>
        <v>30.4008</v>
      </c>
      <c r="F89" s="39" t="n">
        <v>14.34</v>
      </c>
      <c r="G89" s="28" t="n">
        <v>1225</v>
      </c>
      <c r="H89" s="25" t="n">
        <f aca="false">E89*G89</f>
        <v>37240.98</v>
      </c>
      <c r="I89" s="31" t="n">
        <v>75000</v>
      </c>
      <c r="J89" s="36" t="n">
        <v>4741.64</v>
      </c>
      <c r="K89" s="29" t="n">
        <f aca="false">D89+H89+I89+J89</f>
        <v>506387.34</v>
      </c>
      <c r="L89" s="32" t="n">
        <v>350000</v>
      </c>
      <c r="M89" s="35" t="n">
        <f aca="false">K89-L89</f>
        <v>156387.34</v>
      </c>
    </row>
    <row r="90" customFormat="false" ht="20.1" hidden="false" customHeight="true" outlineLevel="0" collapsed="false">
      <c r="A90" s="40" t="s">
        <v>99</v>
      </c>
      <c r="B90" s="23" t="n">
        <v>143.48</v>
      </c>
      <c r="C90" s="34" t="n">
        <v>2780</v>
      </c>
      <c r="D90" s="25" t="n">
        <f aca="false">B90*C90</f>
        <v>398874.4</v>
      </c>
      <c r="E90" s="41" t="n">
        <f aca="false">F90*2.12</f>
        <v>31.3124</v>
      </c>
      <c r="F90" s="39" t="n">
        <v>14.77</v>
      </c>
      <c r="G90" s="28" t="n">
        <v>1225</v>
      </c>
      <c r="H90" s="25" t="n">
        <f aca="false">E90*G90</f>
        <v>38357.69</v>
      </c>
      <c r="I90" s="31" t="n">
        <v>75000</v>
      </c>
      <c r="J90" s="36" t="n">
        <v>4741.64</v>
      </c>
      <c r="K90" s="29" t="n">
        <f aca="false">D90+H90+I90+J90</f>
        <v>516973.73</v>
      </c>
      <c r="L90" s="31" t="n">
        <v>350000</v>
      </c>
      <c r="M90" s="35" t="n">
        <f aca="false">K90-L90</f>
        <v>166973.73</v>
      </c>
    </row>
    <row r="91" customFormat="false" ht="20.1" hidden="false" customHeight="true" outlineLevel="0" collapsed="false">
      <c r="A91" s="40" t="s">
        <v>100</v>
      </c>
      <c r="B91" s="23" t="n">
        <v>143.48</v>
      </c>
      <c r="C91" s="24" t="n">
        <v>2120</v>
      </c>
      <c r="D91" s="25" t="n">
        <f aca="false">B91*C91</f>
        <v>304177.6</v>
      </c>
      <c r="E91" s="41" t="n">
        <f aca="false">F91*2.12</f>
        <v>34.5984</v>
      </c>
      <c r="F91" s="39" t="n">
        <v>16.32</v>
      </c>
      <c r="G91" s="28" t="n">
        <v>1225</v>
      </c>
      <c r="H91" s="25" t="n">
        <f aca="false">E91*G91</f>
        <v>42383.04</v>
      </c>
      <c r="I91" s="31" t="n">
        <v>75000</v>
      </c>
      <c r="J91" s="36" t="n">
        <v>4741.64</v>
      </c>
      <c r="K91" s="29" t="n">
        <f aca="false">D91+H91+I91+J91</f>
        <v>426302.28</v>
      </c>
      <c r="L91" s="32" t="n">
        <v>350000</v>
      </c>
      <c r="M91" s="35" t="n">
        <f aca="false">K91-L91</f>
        <v>76302.28</v>
      </c>
    </row>
    <row r="92" customFormat="false" ht="20.1" hidden="false" customHeight="true" outlineLevel="0" collapsed="false">
      <c r="A92" s="40" t="s">
        <v>101</v>
      </c>
      <c r="B92" s="23" t="n">
        <v>143.48</v>
      </c>
      <c r="C92" s="34" t="n">
        <v>2186</v>
      </c>
      <c r="D92" s="25" t="n">
        <f aca="false">B92*C92</f>
        <v>313647.28</v>
      </c>
      <c r="E92" s="41" t="n">
        <f aca="false">F92*2.12</f>
        <v>18.4016</v>
      </c>
      <c r="F92" s="39" t="n">
        <v>8.68</v>
      </c>
      <c r="G92" s="28" t="n">
        <v>1225</v>
      </c>
      <c r="H92" s="25" t="n">
        <f aca="false">E92*G92</f>
        <v>22541.96</v>
      </c>
      <c r="I92" s="31" t="n">
        <v>75000</v>
      </c>
      <c r="J92" s="36" t="n">
        <v>4741.64</v>
      </c>
      <c r="K92" s="29" t="n">
        <f aca="false">D92+H92+I92+J92</f>
        <v>415930.88</v>
      </c>
      <c r="L92" s="31" t="n">
        <v>350000</v>
      </c>
      <c r="M92" s="35" t="n">
        <f aca="false">K92-L92</f>
        <v>65930.88</v>
      </c>
    </row>
    <row r="93" customFormat="false" ht="20.1" hidden="false" customHeight="true" outlineLevel="0" collapsed="false">
      <c r="A93" s="40" t="s">
        <v>102</v>
      </c>
      <c r="B93" s="23" t="n">
        <v>143.48</v>
      </c>
      <c r="C93" s="34" t="n">
        <v>2252</v>
      </c>
      <c r="D93" s="25" t="n">
        <f aca="false">B93*C93</f>
        <v>323116.96</v>
      </c>
      <c r="E93" s="41" t="n">
        <f aca="false">F93*2.12</f>
        <v>18.338</v>
      </c>
      <c r="F93" s="39" t="n">
        <v>8.65</v>
      </c>
      <c r="G93" s="28" t="n">
        <v>1225</v>
      </c>
      <c r="H93" s="25" t="n">
        <f aca="false">E93*G93</f>
        <v>22464.05</v>
      </c>
      <c r="I93" s="31" t="n">
        <v>75000</v>
      </c>
      <c r="J93" s="36" t="n">
        <v>4741.64</v>
      </c>
      <c r="K93" s="29" t="n">
        <f aca="false">D93+H93+I93+J93</f>
        <v>425322.65</v>
      </c>
      <c r="L93" s="31" t="n">
        <v>350000</v>
      </c>
      <c r="M93" s="35" t="n">
        <f aca="false">K93-L93</f>
        <v>75322.65</v>
      </c>
    </row>
    <row r="94" customFormat="false" ht="20.1" hidden="false" customHeight="true" outlineLevel="0" collapsed="false">
      <c r="A94" s="40" t="s">
        <v>103</v>
      </c>
      <c r="B94" s="23" t="n">
        <v>143.48</v>
      </c>
      <c r="C94" s="34" t="n">
        <v>2318</v>
      </c>
      <c r="D94" s="25" t="n">
        <f aca="false">B94*C94</f>
        <v>332586.64</v>
      </c>
      <c r="E94" s="41" t="n">
        <f aca="false">F94*2.12</f>
        <v>34.5772</v>
      </c>
      <c r="F94" s="39" t="n">
        <v>16.31</v>
      </c>
      <c r="G94" s="28" t="n">
        <v>1225</v>
      </c>
      <c r="H94" s="25" t="n">
        <f aca="false">E94*G94</f>
        <v>42357.07</v>
      </c>
      <c r="I94" s="31" t="n">
        <v>75000</v>
      </c>
      <c r="J94" s="36" t="n">
        <v>4741.64</v>
      </c>
      <c r="K94" s="29" t="n">
        <f aca="false">D94+H94+I94+J94</f>
        <v>454685.35</v>
      </c>
      <c r="L94" s="32" t="n">
        <v>350000</v>
      </c>
      <c r="M94" s="35" t="n">
        <f aca="false">K94-L94</f>
        <v>104685.35</v>
      </c>
    </row>
    <row r="95" customFormat="false" ht="20.1" hidden="false" customHeight="true" outlineLevel="0" collapsed="false">
      <c r="A95" s="40" t="s">
        <v>104</v>
      </c>
      <c r="B95" s="23" t="n">
        <v>143.48</v>
      </c>
      <c r="C95" s="34" t="n">
        <v>2384</v>
      </c>
      <c r="D95" s="25" t="n">
        <f aca="false">B95*C95</f>
        <v>342056.32</v>
      </c>
      <c r="E95" s="41" t="n">
        <f aca="false">F95*2.12</f>
        <v>39.4956</v>
      </c>
      <c r="F95" s="39" t="n">
        <v>18.63</v>
      </c>
      <c r="G95" s="28" t="n">
        <v>1225</v>
      </c>
      <c r="H95" s="25" t="n">
        <f aca="false">E95*G95</f>
        <v>48382.11</v>
      </c>
      <c r="I95" s="31" t="n">
        <v>75000</v>
      </c>
      <c r="J95" s="36" t="n">
        <v>4741.64</v>
      </c>
      <c r="K95" s="29" t="n">
        <f aca="false">D95+H95+I95+J95</f>
        <v>470180.07</v>
      </c>
      <c r="L95" s="31" t="n">
        <v>350000</v>
      </c>
      <c r="M95" s="35" t="n">
        <f aca="false">K95-L95</f>
        <v>120180.07</v>
      </c>
    </row>
    <row r="96" customFormat="false" ht="20.1" hidden="false" customHeight="true" outlineLevel="0" collapsed="false">
      <c r="A96" s="40" t="s">
        <v>105</v>
      </c>
      <c r="B96" s="23" t="n">
        <v>143.48</v>
      </c>
      <c r="C96" s="34" t="n">
        <v>2450</v>
      </c>
      <c r="D96" s="25" t="n">
        <f aca="false">B96*C96</f>
        <v>351526</v>
      </c>
      <c r="E96" s="41" t="n">
        <f aca="false">F96*2.12</f>
        <v>13.7164</v>
      </c>
      <c r="F96" s="39" t="n">
        <v>6.47</v>
      </c>
      <c r="G96" s="28" t="n">
        <v>1225</v>
      </c>
      <c r="H96" s="25" t="n">
        <f aca="false">E96*G96</f>
        <v>16802.59</v>
      </c>
      <c r="I96" s="31" t="n">
        <v>75000</v>
      </c>
      <c r="J96" s="36" t="n">
        <v>4741.64</v>
      </c>
      <c r="K96" s="29" t="n">
        <f aca="false">D96+H96+I96+J96</f>
        <v>448070.23</v>
      </c>
      <c r="L96" s="31" t="n">
        <v>350000</v>
      </c>
      <c r="M96" s="35" t="n">
        <f aca="false">K96-L96</f>
        <v>98070.23</v>
      </c>
    </row>
    <row r="97" customFormat="false" ht="20.1" hidden="false" customHeight="true" outlineLevel="0" collapsed="false">
      <c r="A97" s="40" t="s">
        <v>106</v>
      </c>
      <c r="B97" s="23" t="n">
        <v>143.48</v>
      </c>
      <c r="C97" s="34" t="n">
        <v>2516</v>
      </c>
      <c r="D97" s="25" t="n">
        <f aca="false">B97*C97</f>
        <v>360995.68</v>
      </c>
      <c r="E97" s="41" t="n">
        <f aca="false">F97*2.12</f>
        <v>14.1404</v>
      </c>
      <c r="F97" s="39" t="n">
        <v>6.67</v>
      </c>
      <c r="G97" s="28" t="n">
        <v>1225</v>
      </c>
      <c r="H97" s="25" t="n">
        <f aca="false">E97*G97</f>
        <v>17321.99</v>
      </c>
      <c r="I97" s="31" t="n">
        <v>75000</v>
      </c>
      <c r="J97" s="36" t="n">
        <v>4741.64</v>
      </c>
      <c r="K97" s="29" t="n">
        <f aca="false">D97+H97+I97+J97</f>
        <v>458059.31</v>
      </c>
      <c r="L97" s="31" t="n">
        <v>350000</v>
      </c>
      <c r="M97" s="35" t="n">
        <f aca="false">K97-L97</f>
        <v>108059.31</v>
      </c>
    </row>
    <row r="98" customFormat="false" ht="20.1" hidden="false" customHeight="true" outlineLevel="0" collapsed="false">
      <c r="A98" s="40" t="s">
        <v>107</v>
      </c>
      <c r="B98" s="23" t="n">
        <v>143.48</v>
      </c>
      <c r="C98" s="34" t="n">
        <v>2582</v>
      </c>
      <c r="D98" s="25" t="n">
        <f aca="false">B98*C98</f>
        <v>370465.36</v>
      </c>
      <c r="E98" s="41" t="n">
        <f aca="false">F98*2.12</f>
        <v>16.6208</v>
      </c>
      <c r="F98" s="39" t="n">
        <v>7.84</v>
      </c>
      <c r="G98" s="28" t="n">
        <v>1225</v>
      </c>
      <c r="H98" s="25" t="n">
        <f aca="false">E98*G98</f>
        <v>20360.48</v>
      </c>
      <c r="I98" s="31" t="n">
        <v>75000</v>
      </c>
      <c r="J98" s="36" t="n">
        <v>4741.64</v>
      </c>
      <c r="K98" s="29" t="n">
        <f aca="false">D98+H98+I98+J98</f>
        <v>470567.48</v>
      </c>
      <c r="L98" s="32" t="n">
        <v>350000</v>
      </c>
      <c r="M98" s="35" t="n">
        <f aca="false">K98-L98</f>
        <v>120567.48</v>
      </c>
    </row>
    <row r="99" customFormat="false" ht="20.1" hidden="false" customHeight="true" outlineLevel="0" collapsed="false">
      <c r="A99" s="40" t="s">
        <v>108</v>
      </c>
      <c r="B99" s="23" t="n">
        <v>143.48</v>
      </c>
      <c r="C99" s="34" t="n">
        <v>2648</v>
      </c>
      <c r="D99" s="25" t="n">
        <f aca="false">B99*C99</f>
        <v>379935.04</v>
      </c>
      <c r="E99" s="41" t="n">
        <f aca="false">F99*2.12</f>
        <v>12.932</v>
      </c>
      <c r="F99" s="39" t="n">
        <v>6.1</v>
      </c>
      <c r="G99" s="28" t="n">
        <v>1225</v>
      </c>
      <c r="H99" s="25" t="n">
        <f aca="false">E99*G99</f>
        <v>15841.7</v>
      </c>
      <c r="I99" s="31" t="n">
        <v>75000</v>
      </c>
      <c r="J99" s="36" t="n">
        <v>4741.64</v>
      </c>
      <c r="K99" s="29" t="n">
        <f aca="false">D99+H99+I99+J99</f>
        <v>475518.38</v>
      </c>
      <c r="L99" s="31" t="n">
        <v>350000</v>
      </c>
      <c r="M99" s="35" t="n">
        <f aca="false">K99-L99</f>
        <v>125518.38</v>
      </c>
    </row>
    <row r="100" customFormat="false" ht="20.1" hidden="false" customHeight="true" outlineLevel="0" collapsed="false">
      <c r="A100" s="40" t="s">
        <v>109</v>
      </c>
      <c r="B100" s="23" t="n">
        <v>143.48</v>
      </c>
      <c r="C100" s="34" t="n">
        <v>2714</v>
      </c>
      <c r="D100" s="25" t="n">
        <f aca="false">B100*C100</f>
        <v>389404.72</v>
      </c>
      <c r="E100" s="41" t="n">
        <f aca="false">F100*2.12</f>
        <v>12.932</v>
      </c>
      <c r="F100" s="39" t="n">
        <v>6.1</v>
      </c>
      <c r="G100" s="28" t="n">
        <v>1225</v>
      </c>
      <c r="H100" s="25" t="n">
        <f aca="false">E100*G100</f>
        <v>15841.7</v>
      </c>
      <c r="I100" s="31" t="n">
        <v>75000</v>
      </c>
      <c r="J100" s="36" t="n">
        <v>4741.64</v>
      </c>
      <c r="K100" s="29" t="n">
        <f aca="false">D100+H100+I100+J100</f>
        <v>484988.06</v>
      </c>
      <c r="L100" s="31" t="n">
        <v>350000</v>
      </c>
      <c r="M100" s="35" t="n">
        <f aca="false">K100-L100</f>
        <v>134988.06</v>
      </c>
    </row>
    <row r="101" customFormat="false" ht="20.1" hidden="false" customHeight="true" outlineLevel="0" collapsed="false">
      <c r="A101" s="40" t="s">
        <v>110</v>
      </c>
      <c r="B101" s="23" t="n">
        <v>143.48</v>
      </c>
      <c r="C101" s="34" t="n">
        <v>2780</v>
      </c>
      <c r="D101" s="25" t="n">
        <f aca="false">B101*C101</f>
        <v>398874.4</v>
      </c>
      <c r="E101" s="41" t="n">
        <f aca="false">F101*2.12</f>
        <v>16.5784</v>
      </c>
      <c r="F101" s="39" t="n">
        <v>7.82</v>
      </c>
      <c r="G101" s="28" t="n">
        <v>1225</v>
      </c>
      <c r="H101" s="25" t="n">
        <f aca="false">E101*G101</f>
        <v>20308.54</v>
      </c>
      <c r="I101" s="31" t="n">
        <v>75000</v>
      </c>
      <c r="J101" s="36" t="n">
        <v>4741.64</v>
      </c>
      <c r="K101" s="29" t="n">
        <f aca="false">D101+H101+I101+J101</f>
        <v>498924.58</v>
      </c>
      <c r="L101" s="32" t="n">
        <v>350000</v>
      </c>
      <c r="M101" s="35" t="n">
        <f aca="false">K101-L101</f>
        <v>148924.58</v>
      </c>
    </row>
    <row r="102" customFormat="false" ht="20.1" hidden="false" customHeight="true" outlineLevel="0" collapsed="false">
      <c r="A102" s="40" t="s">
        <v>111</v>
      </c>
      <c r="B102" s="23" t="n">
        <v>143.48</v>
      </c>
      <c r="C102" s="24" t="n">
        <v>2120</v>
      </c>
      <c r="D102" s="25" t="n">
        <f aca="false">B102*C102</f>
        <v>304177.6</v>
      </c>
      <c r="E102" s="41" t="n">
        <f aca="false">F102*2.12</f>
        <v>40.068</v>
      </c>
      <c r="F102" s="39" t="n">
        <v>18.9</v>
      </c>
      <c r="G102" s="28" t="n">
        <v>1225</v>
      </c>
      <c r="H102" s="25" t="n">
        <f aca="false">E102*G102</f>
        <v>49083.3</v>
      </c>
      <c r="I102" s="31" t="n">
        <v>75000</v>
      </c>
      <c r="J102" s="36" t="n">
        <v>4741.64</v>
      </c>
      <c r="K102" s="29" t="n">
        <f aca="false">D102+H102+I102+J102</f>
        <v>433002.54</v>
      </c>
      <c r="L102" s="31" t="n">
        <v>350000</v>
      </c>
      <c r="M102" s="35" t="n">
        <f aca="false">K102-L102</f>
        <v>83002.54</v>
      </c>
    </row>
    <row r="103" customFormat="false" ht="20.1" hidden="false" customHeight="true" outlineLevel="0" collapsed="false">
      <c r="A103" s="40" t="s">
        <v>112</v>
      </c>
      <c r="B103" s="23" t="n">
        <v>143.48</v>
      </c>
      <c r="C103" s="34" t="n">
        <v>2186</v>
      </c>
      <c r="D103" s="25" t="n">
        <f aca="false">B103*C103</f>
        <v>313647.28</v>
      </c>
      <c r="E103" s="41" t="n">
        <f aca="false">F103*2.12</f>
        <v>35.0648</v>
      </c>
      <c r="F103" s="39" t="n">
        <v>16.54</v>
      </c>
      <c r="G103" s="28" t="n">
        <v>1225</v>
      </c>
      <c r="H103" s="25" t="n">
        <f aca="false">E103*G103</f>
        <v>42954.38</v>
      </c>
      <c r="I103" s="31" t="n">
        <v>75000</v>
      </c>
      <c r="J103" s="36" t="n">
        <v>4741.64</v>
      </c>
      <c r="K103" s="29" t="n">
        <f aca="false">D103+H103+I103+J103</f>
        <v>436343.3</v>
      </c>
      <c r="L103" s="32" t="n">
        <v>350000</v>
      </c>
      <c r="M103" s="35" t="n">
        <f aca="false">K103-L103</f>
        <v>86343.3</v>
      </c>
    </row>
    <row r="104" customFormat="false" ht="20.1" hidden="false" customHeight="true" outlineLevel="0" collapsed="false">
      <c r="A104" s="40" t="s">
        <v>113</v>
      </c>
      <c r="B104" s="23" t="n">
        <v>143.48</v>
      </c>
      <c r="C104" s="34" t="n">
        <v>2252</v>
      </c>
      <c r="D104" s="25" t="n">
        <f aca="false">B104*C104</f>
        <v>323116.96</v>
      </c>
      <c r="E104" s="41" t="n">
        <f aca="false">F104*2.12</f>
        <v>18.5712</v>
      </c>
      <c r="F104" s="39" t="n">
        <v>8.76</v>
      </c>
      <c r="G104" s="28" t="n">
        <v>1225</v>
      </c>
      <c r="H104" s="25" t="n">
        <f aca="false">E104*G104</f>
        <v>22749.72</v>
      </c>
      <c r="I104" s="31" t="n">
        <v>75000</v>
      </c>
      <c r="J104" s="36" t="n">
        <v>4741.64</v>
      </c>
      <c r="K104" s="29" t="n">
        <f aca="false">D104+H104+I104+J104</f>
        <v>425608.32</v>
      </c>
      <c r="L104" s="31" t="n">
        <v>350000</v>
      </c>
      <c r="M104" s="35" t="n">
        <f aca="false">K104-L104</f>
        <v>75608.32</v>
      </c>
    </row>
    <row r="105" customFormat="false" ht="20.1" hidden="false" customHeight="true" outlineLevel="0" collapsed="false">
      <c r="A105" s="40" t="s">
        <v>114</v>
      </c>
      <c r="B105" s="23" t="n">
        <v>143.48</v>
      </c>
      <c r="C105" s="34" t="n">
        <v>2318</v>
      </c>
      <c r="D105" s="25" t="n">
        <f aca="false">B105*C105</f>
        <v>332586.64</v>
      </c>
      <c r="E105" s="41" t="n">
        <f aca="false">F105*2.12</f>
        <v>18.55</v>
      </c>
      <c r="F105" s="39" t="n">
        <v>8.75</v>
      </c>
      <c r="G105" s="28" t="n">
        <v>1225</v>
      </c>
      <c r="H105" s="25" t="n">
        <f aca="false">E105*G105</f>
        <v>22723.75</v>
      </c>
      <c r="I105" s="31" t="n">
        <v>75000</v>
      </c>
      <c r="J105" s="36" t="n">
        <v>4741.64</v>
      </c>
      <c r="K105" s="29" t="n">
        <f aca="false">D105+H105+I105+J105</f>
        <v>435052.03</v>
      </c>
      <c r="L105" s="31" t="n">
        <v>350000</v>
      </c>
      <c r="M105" s="35" t="n">
        <f aca="false">K105-L105</f>
        <v>85052.03</v>
      </c>
    </row>
    <row r="106" customFormat="false" ht="20.1" hidden="false" customHeight="true" outlineLevel="0" collapsed="false">
      <c r="A106" s="40" t="s">
        <v>115</v>
      </c>
      <c r="B106" s="23" t="n">
        <v>143.48</v>
      </c>
      <c r="C106" s="34" t="n">
        <v>2384</v>
      </c>
      <c r="D106" s="25" t="n">
        <f aca="false">B106*C106</f>
        <v>342056.32</v>
      </c>
      <c r="E106" s="41" t="n">
        <f aca="false">F106*2.12</f>
        <v>34.9376</v>
      </c>
      <c r="F106" s="39" t="n">
        <v>16.48</v>
      </c>
      <c r="G106" s="28" t="n">
        <v>1225</v>
      </c>
      <c r="H106" s="25" t="n">
        <f aca="false">E106*G106</f>
        <v>42798.56</v>
      </c>
      <c r="I106" s="31" t="n">
        <v>75000</v>
      </c>
      <c r="J106" s="36" t="n">
        <v>4741.64</v>
      </c>
      <c r="K106" s="29" t="n">
        <f aca="false">D106+H106+I106+J106</f>
        <v>464596.52</v>
      </c>
      <c r="L106" s="31" t="n">
        <v>350000</v>
      </c>
      <c r="M106" s="35" t="n">
        <f aca="false">K106-L106</f>
        <v>114596.52</v>
      </c>
    </row>
    <row r="107" customFormat="false" ht="20.1" hidden="false" customHeight="true" outlineLevel="0" collapsed="false">
      <c r="A107" s="40" t="s">
        <v>116</v>
      </c>
      <c r="B107" s="23" t="n">
        <v>143.48</v>
      </c>
      <c r="C107" s="34" t="n">
        <v>2450</v>
      </c>
      <c r="D107" s="25" t="n">
        <f aca="false">B107*C107</f>
        <v>351526</v>
      </c>
      <c r="E107" s="41" t="n">
        <f aca="false">F107*2.12</f>
        <v>31.5456</v>
      </c>
      <c r="F107" s="39" t="n">
        <v>14.88</v>
      </c>
      <c r="G107" s="28" t="n">
        <v>1225</v>
      </c>
      <c r="H107" s="25" t="n">
        <f aca="false">E107*G107</f>
        <v>38643.36</v>
      </c>
      <c r="I107" s="31" t="n">
        <v>75000</v>
      </c>
      <c r="J107" s="36" t="n">
        <v>4741.64</v>
      </c>
      <c r="K107" s="29" t="n">
        <f aca="false">D107+H107+I107+J107</f>
        <v>469911</v>
      </c>
      <c r="L107" s="32" t="n">
        <v>350000</v>
      </c>
      <c r="M107" s="35" t="n">
        <f aca="false">K107-L107</f>
        <v>119911</v>
      </c>
    </row>
    <row r="108" customFormat="false" ht="20.1" hidden="false" customHeight="true" outlineLevel="0" collapsed="false">
      <c r="A108" s="40" t="s">
        <v>117</v>
      </c>
      <c r="B108" s="23" t="n">
        <v>143.48</v>
      </c>
      <c r="C108" s="34" t="n">
        <v>2516</v>
      </c>
      <c r="D108" s="25" t="n">
        <f aca="false">B108*C108</f>
        <v>360995.68</v>
      </c>
      <c r="E108" s="41" t="n">
        <f aca="false">F108*2.12</f>
        <v>24.2316</v>
      </c>
      <c r="F108" s="39" t="n">
        <v>11.43</v>
      </c>
      <c r="G108" s="28" t="n">
        <v>1225</v>
      </c>
      <c r="H108" s="25" t="n">
        <f aca="false">E108*G108</f>
        <v>29683.71</v>
      </c>
      <c r="I108" s="31" t="n">
        <v>75000</v>
      </c>
      <c r="J108" s="36" t="n">
        <v>4741.64</v>
      </c>
      <c r="K108" s="29" t="n">
        <f aca="false">D108+H108+I108+J108</f>
        <v>470421.03</v>
      </c>
      <c r="L108" s="31" t="n">
        <v>350000</v>
      </c>
      <c r="M108" s="35" t="n">
        <f aca="false">K108-L108</f>
        <v>120421.03</v>
      </c>
    </row>
    <row r="109" customFormat="false" ht="20.1" hidden="false" customHeight="true" outlineLevel="0" collapsed="false">
      <c r="A109" s="40" t="s">
        <v>118</v>
      </c>
      <c r="B109" s="23" t="n">
        <v>143.48</v>
      </c>
      <c r="C109" s="34" t="n">
        <v>2582</v>
      </c>
      <c r="D109" s="25" t="n">
        <f aca="false">B109*C109</f>
        <v>370465.36</v>
      </c>
      <c r="E109" s="41" t="n">
        <f aca="false">F109*2.12</f>
        <v>13.8648</v>
      </c>
      <c r="F109" s="39" t="n">
        <v>6.54</v>
      </c>
      <c r="G109" s="28" t="n">
        <v>1225</v>
      </c>
      <c r="H109" s="25" t="n">
        <f aca="false">E109*G109</f>
        <v>16984.38</v>
      </c>
      <c r="I109" s="31" t="n">
        <v>75000</v>
      </c>
      <c r="J109" s="36" t="n">
        <v>4741.64</v>
      </c>
      <c r="K109" s="29" t="n">
        <f aca="false">D109+H109+I109+J109</f>
        <v>467191.38</v>
      </c>
      <c r="L109" s="31" t="n">
        <v>350000</v>
      </c>
      <c r="M109" s="35" t="n">
        <f aca="false">K109-L109</f>
        <v>117191.38</v>
      </c>
    </row>
    <row r="110" customFormat="false" ht="20.1" hidden="false" customHeight="true" outlineLevel="0" collapsed="false">
      <c r="A110" s="40" t="s">
        <v>119</v>
      </c>
      <c r="B110" s="23" t="n">
        <v>143.48</v>
      </c>
      <c r="C110" s="34" t="n">
        <v>2648</v>
      </c>
      <c r="D110" s="25" t="n">
        <f aca="false">B110*C110</f>
        <v>379935.04</v>
      </c>
      <c r="E110" s="41" t="n">
        <f aca="false">F110*2.12</f>
        <v>30.4008</v>
      </c>
      <c r="F110" s="39" t="n">
        <v>14.34</v>
      </c>
      <c r="G110" s="28" t="n">
        <v>1225</v>
      </c>
      <c r="H110" s="25" t="n">
        <f aca="false">E110*G110</f>
        <v>37240.98</v>
      </c>
      <c r="I110" s="31" t="n">
        <v>75000</v>
      </c>
      <c r="J110" s="36" t="n">
        <v>4741.64</v>
      </c>
      <c r="K110" s="29" t="n">
        <f aca="false">D110+H110+I110+J110</f>
        <v>496917.66</v>
      </c>
      <c r="L110" s="31" t="n">
        <v>350000</v>
      </c>
      <c r="M110" s="35" t="n">
        <f aca="false">K110-L110</f>
        <v>146917.66</v>
      </c>
    </row>
    <row r="111" customFormat="false" ht="20.1" hidden="false" customHeight="true" outlineLevel="0" collapsed="false">
      <c r="A111" s="40" t="s">
        <v>120</v>
      </c>
      <c r="B111" s="23" t="n">
        <v>143.48</v>
      </c>
      <c r="C111" s="34" t="n">
        <v>2714</v>
      </c>
      <c r="D111" s="25" t="n">
        <f aca="false">B111*C111</f>
        <v>389404.72</v>
      </c>
      <c r="E111" s="41" t="n">
        <f aca="false">F111*2.12</f>
        <v>30.4008</v>
      </c>
      <c r="F111" s="39" t="n">
        <v>14.34</v>
      </c>
      <c r="G111" s="28" t="n">
        <v>1225</v>
      </c>
      <c r="H111" s="25" t="n">
        <f aca="false">E111*G111</f>
        <v>37240.98</v>
      </c>
      <c r="I111" s="31" t="n">
        <v>75000</v>
      </c>
      <c r="J111" s="36" t="n">
        <v>4741.64</v>
      </c>
      <c r="K111" s="29" t="n">
        <f aca="false">D111+H111+I111+J111</f>
        <v>506387.34</v>
      </c>
      <c r="L111" s="32" t="n">
        <v>350000</v>
      </c>
      <c r="M111" s="35" t="n">
        <f aca="false">K111-L111</f>
        <v>156387.34</v>
      </c>
    </row>
    <row r="112" customFormat="false" ht="20.1" hidden="false" customHeight="true" outlineLevel="0" collapsed="false">
      <c r="A112" s="40" t="s">
        <v>121</v>
      </c>
      <c r="B112" s="23" t="n">
        <v>143.48</v>
      </c>
      <c r="C112" s="34" t="n">
        <v>2780</v>
      </c>
      <c r="D112" s="25" t="n">
        <f aca="false">B112*C112</f>
        <v>398874.4</v>
      </c>
      <c r="E112" s="41" t="n">
        <f aca="false">F112*2.12</f>
        <v>39.75</v>
      </c>
      <c r="F112" s="39" t="n">
        <v>18.75</v>
      </c>
      <c r="G112" s="28" t="n">
        <v>1225</v>
      </c>
      <c r="H112" s="25" t="n">
        <f aca="false">E112*G112</f>
        <v>48693.75</v>
      </c>
      <c r="I112" s="31" t="n">
        <v>75000</v>
      </c>
      <c r="J112" s="36" t="n">
        <v>4741.64</v>
      </c>
      <c r="K112" s="29" t="n">
        <f aca="false">D112+H112+I112+J112</f>
        <v>527309.79</v>
      </c>
      <c r="L112" s="31" t="n">
        <v>350000</v>
      </c>
      <c r="M112" s="35" t="n">
        <f aca="false">K112-L112</f>
        <v>177309.79</v>
      </c>
    </row>
    <row r="113" customFormat="false" ht="20.1" hidden="false" customHeight="true" outlineLevel="0" collapsed="false">
      <c r="A113" s="40" t="s">
        <v>122</v>
      </c>
      <c r="B113" s="23" t="n">
        <v>143.48</v>
      </c>
      <c r="C113" s="24" t="n">
        <v>2120</v>
      </c>
      <c r="D113" s="25" t="n">
        <f aca="false">B113*C113</f>
        <v>304177.6</v>
      </c>
      <c r="E113" s="41" t="n">
        <f aca="false">F113*2.12</f>
        <v>34.7468</v>
      </c>
      <c r="F113" s="39" t="n">
        <v>16.39</v>
      </c>
      <c r="G113" s="28" t="n">
        <v>1225</v>
      </c>
      <c r="H113" s="25" t="n">
        <f aca="false">E113*G113</f>
        <v>42564.83</v>
      </c>
      <c r="I113" s="31" t="n">
        <v>75000</v>
      </c>
      <c r="J113" s="36" t="n">
        <v>4741.64</v>
      </c>
      <c r="K113" s="29" t="n">
        <f aca="false">D113+H113+I113+J113</f>
        <v>426484.07</v>
      </c>
      <c r="L113" s="31" t="n">
        <v>350000</v>
      </c>
      <c r="M113" s="35" t="n">
        <f aca="false">K113-L113</f>
        <v>76484.07</v>
      </c>
    </row>
    <row r="114" customFormat="false" ht="20.1" hidden="false" customHeight="true" outlineLevel="0" collapsed="false">
      <c r="A114" s="40" t="s">
        <v>123</v>
      </c>
      <c r="B114" s="23" t="n">
        <v>143.48</v>
      </c>
      <c r="C114" s="34" t="n">
        <v>2186</v>
      </c>
      <c r="D114" s="25" t="n">
        <f aca="false">B114*C114</f>
        <v>313647.28</v>
      </c>
      <c r="E114" s="41" t="n">
        <f aca="false">F114*2.12</f>
        <v>18.3804</v>
      </c>
      <c r="F114" s="39" t="n">
        <v>8.67</v>
      </c>
      <c r="G114" s="28" t="n">
        <v>1225</v>
      </c>
      <c r="H114" s="25" t="n">
        <f aca="false">E114*G114</f>
        <v>22515.99</v>
      </c>
      <c r="I114" s="31" t="n">
        <v>75000</v>
      </c>
      <c r="J114" s="36" t="n">
        <v>4741.64</v>
      </c>
      <c r="K114" s="29" t="n">
        <f aca="false">D114+H114+I114+J114</f>
        <v>415904.91</v>
      </c>
      <c r="L114" s="32" t="n">
        <v>350000</v>
      </c>
      <c r="M114" s="35" t="n">
        <f aca="false">K114-L114</f>
        <v>65904.91</v>
      </c>
    </row>
    <row r="115" customFormat="false" ht="20.1" hidden="false" customHeight="true" outlineLevel="0" collapsed="false">
      <c r="A115" s="40" t="s">
        <v>124</v>
      </c>
      <c r="B115" s="23" t="n">
        <v>143.48</v>
      </c>
      <c r="C115" s="34" t="n">
        <v>2252</v>
      </c>
      <c r="D115" s="25" t="n">
        <f aca="false">B115*C115</f>
        <v>323116.96</v>
      </c>
      <c r="E115" s="41" t="n">
        <f aca="false">F115*2.12</f>
        <v>18.3168</v>
      </c>
      <c r="F115" s="39" t="n">
        <v>8.64</v>
      </c>
      <c r="G115" s="28" t="n">
        <v>1225</v>
      </c>
      <c r="H115" s="25" t="n">
        <f aca="false">E115*G115</f>
        <v>22438.08</v>
      </c>
      <c r="I115" s="31" t="n">
        <v>75000</v>
      </c>
      <c r="J115" s="36" t="n">
        <v>4741.64</v>
      </c>
      <c r="K115" s="29" t="n">
        <f aca="false">D115+H115+I115+J115</f>
        <v>425296.68</v>
      </c>
      <c r="L115" s="31" t="n">
        <v>350000</v>
      </c>
      <c r="M115" s="35" t="n">
        <f aca="false">K115-L115</f>
        <v>75296.68</v>
      </c>
    </row>
    <row r="116" customFormat="false" ht="20.1" hidden="false" customHeight="true" outlineLevel="0" collapsed="false">
      <c r="A116" s="40" t="s">
        <v>125</v>
      </c>
      <c r="B116" s="23" t="n">
        <v>143.48</v>
      </c>
      <c r="C116" s="34" t="n">
        <v>2318</v>
      </c>
      <c r="D116" s="25" t="n">
        <f aca="false">B116*C116</f>
        <v>332586.64</v>
      </c>
      <c r="E116" s="41" t="n">
        <f aca="false">F116*2.12</f>
        <v>34.7892</v>
      </c>
      <c r="F116" s="39" t="n">
        <v>16.41</v>
      </c>
      <c r="G116" s="28" t="n">
        <v>1225</v>
      </c>
      <c r="H116" s="25" t="n">
        <f aca="false">E116*G116</f>
        <v>42616.77</v>
      </c>
      <c r="I116" s="31" t="n">
        <v>75000</v>
      </c>
      <c r="J116" s="36" t="n">
        <v>4741.64</v>
      </c>
      <c r="K116" s="29" t="n">
        <f aca="false">D116+H116+I116+J116</f>
        <v>454945.05</v>
      </c>
      <c r="L116" s="32" t="n">
        <v>350000</v>
      </c>
      <c r="M116" s="35" t="n">
        <f aca="false">K116-L116</f>
        <v>104945.05</v>
      </c>
    </row>
    <row r="117" customFormat="false" ht="20.1" hidden="false" customHeight="true" outlineLevel="0" collapsed="false">
      <c r="A117" s="40" t="s">
        <v>126</v>
      </c>
      <c r="B117" s="23" t="n">
        <v>143.48</v>
      </c>
      <c r="C117" s="34" t="n">
        <v>2384</v>
      </c>
      <c r="D117" s="25" t="n">
        <f aca="false">B117*C117</f>
        <v>342056.32</v>
      </c>
      <c r="E117" s="41" t="n">
        <f aca="false">F117*2.12</f>
        <v>31.3124</v>
      </c>
      <c r="F117" s="39" t="n">
        <v>14.77</v>
      </c>
      <c r="G117" s="28" t="n">
        <v>1225</v>
      </c>
      <c r="H117" s="25" t="n">
        <f aca="false">E117*G117</f>
        <v>38357.69</v>
      </c>
      <c r="I117" s="31" t="n">
        <v>75000</v>
      </c>
      <c r="J117" s="36" t="n">
        <v>4741.64</v>
      </c>
      <c r="K117" s="29" t="n">
        <f aca="false">D117+H117+I117+J117</f>
        <v>460155.65</v>
      </c>
      <c r="L117" s="31" t="n">
        <v>350000</v>
      </c>
      <c r="M117" s="35" t="n">
        <f aca="false">K117-L117</f>
        <v>110155.65</v>
      </c>
    </row>
    <row r="118" customFormat="false" ht="20.1" hidden="false" customHeight="true" outlineLevel="0" collapsed="false">
      <c r="A118" s="40" t="s">
        <v>127</v>
      </c>
      <c r="B118" s="23" t="n">
        <v>143.48</v>
      </c>
      <c r="C118" s="34" t="n">
        <v>2450</v>
      </c>
      <c r="D118" s="25" t="n">
        <f aca="false">B118*C118</f>
        <v>351526</v>
      </c>
      <c r="E118" s="41" t="n">
        <f aca="false">F118*2.12</f>
        <v>13.9708</v>
      </c>
      <c r="F118" s="39" t="n">
        <v>6.59</v>
      </c>
      <c r="G118" s="28" t="n">
        <v>1225</v>
      </c>
      <c r="H118" s="25" t="n">
        <f aca="false">E118*G118</f>
        <v>17114.23</v>
      </c>
      <c r="I118" s="31" t="n">
        <v>75000</v>
      </c>
      <c r="J118" s="36" t="n">
        <v>4741.64</v>
      </c>
      <c r="K118" s="29" t="n">
        <f aca="false">D118+H118+I118+J118</f>
        <v>448381.87</v>
      </c>
      <c r="L118" s="31" t="n">
        <v>350000</v>
      </c>
      <c r="M118" s="35" t="n">
        <f aca="false">K118-L118</f>
        <v>98381.87</v>
      </c>
    </row>
    <row r="119" customFormat="false" ht="20.1" hidden="false" customHeight="true" outlineLevel="0" collapsed="false">
      <c r="A119" s="40" t="s">
        <v>128</v>
      </c>
      <c r="B119" s="23" t="n">
        <v>143.48</v>
      </c>
      <c r="C119" s="34" t="n">
        <v>2516</v>
      </c>
      <c r="D119" s="25" t="n">
        <f aca="false">B119*C119</f>
        <v>360995.68</v>
      </c>
      <c r="E119" s="41" t="n">
        <f aca="false">F119*2.12</f>
        <v>13.9284</v>
      </c>
      <c r="F119" s="39" t="n">
        <v>6.57</v>
      </c>
      <c r="G119" s="28" t="n">
        <v>1225</v>
      </c>
      <c r="H119" s="25" t="n">
        <f aca="false">E119*G119</f>
        <v>17062.29</v>
      </c>
      <c r="I119" s="31" t="n">
        <v>75000</v>
      </c>
      <c r="J119" s="36" t="n">
        <v>4741.64</v>
      </c>
      <c r="K119" s="29" t="n">
        <f aca="false">D119+H119+I119+J119</f>
        <v>457799.61</v>
      </c>
      <c r="L119" s="31" t="n">
        <v>350000</v>
      </c>
      <c r="M119" s="35" t="n">
        <f aca="false">K119-L119</f>
        <v>107799.61</v>
      </c>
    </row>
    <row r="120" customFormat="false" ht="20.1" hidden="false" customHeight="true" outlineLevel="0" collapsed="false">
      <c r="A120" s="40" t="s">
        <v>129</v>
      </c>
      <c r="B120" s="23" t="n">
        <v>143.48</v>
      </c>
      <c r="C120" s="34" t="n">
        <v>2582</v>
      </c>
      <c r="D120" s="25" t="n">
        <f aca="false">B120*C120</f>
        <v>370465.36</v>
      </c>
      <c r="E120" s="41" t="n">
        <f aca="false">F120*2.12</f>
        <v>16.5148</v>
      </c>
      <c r="F120" s="39" t="n">
        <v>7.79</v>
      </c>
      <c r="G120" s="28" t="n">
        <v>1225</v>
      </c>
      <c r="H120" s="25" t="n">
        <f aca="false">E120*G120</f>
        <v>20230.63</v>
      </c>
      <c r="I120" s="31" t="n">
        <v>75000</v>
      </c>
      <c r="J120" s="36" t="n">
        <v>4741.64</v>
      </c>
      <c r="K120" s="29" t="n">
        <f aca="false">D120+H120+I120+J120</f>
        <v>470437.63</v>
      </c>
      <c r="L120" s="32" t="n">
        <v>350000</v>
      </c>
      <c r="M120" s="35" t="n">
        <f aca="false">K120-L120</f>
        <v>120437.63</v>
      </c>
    </row>
    <row r="121" customFormat="false" ht="20.1" hidden="false" customHeight="true" outlineLevel="0" collapsed="false">
      <c r="A121" s="40" t="s">
        <v>130</v>
      </c>
      <c r="B121" s="23" t="n">
        <v>143.48</v>
      </c>
      <c r="C121" s="34" t="n">
        <v>2648</v>
      </c>
      <c r="D121" s="25" t="n">
        <f aca="false">B121*C121</f>
        <v>379935.04</v>
      </c>
      <c r="E121" s="41" t="n">
        <f aca="false">F121*2.12</f>
        <v>12.932</v>
      </c>
      <c r="F121" s="39" t="n">
        <v>6.1</v>
      </c>
      <c r="G121" s="28" t="n">
        <v>1225</v>
      </c>
      <c r="H121" s="25" t="n">
        <f aca="false">E121*G121</f>
        <v>15841.7</v>
      </c>
      <c r="I121" s="31" t="n">
        <v>75000</v>
      </c>
      <c r="J121" s="36" t="n">
        <v>4741.64</v>
      </c>
      <c r="K121" s="29" t="n">
        <f aca="false">D121+H121+I121+J121</f>
        <v>475518.38</v>
      </c>
      <c r="L121" s="31" t="n">
        <v>350000</v>
      </c>
      <c r="M121" s="35" t="n">
        <f aca="false">K121-L121</f>
        <v>125518.38</v>
      </c>
    </row>
    <row r="122" customFormat="false" ht="20.1" hidden="false" customHeight="true" outlineLevel="0" collapsed="false">
      <c r="A122" s="40" t="s">
        <v>131</v>
      </c>
      <c r="B122" s="23" t="n">
        <v>143.48</v>
      </c>
      <c r="C122" s="34" t="n">
        <v>2714</v>
      </c>
      <c r="D122" s="25" t="n">
        <f aca="false">B122*C122</f>
        <v>389404.72</v>
      </c>
      <c r="E122" s="41" t="n">
        <f aca="false">F122*2.12</f>
        <v>12.826</v>
      </c>
      <c r="F122" s="39" t="n">
        <v>6.05</v>
      </c>
      <c r="G122" s="28" t="n">
        <v>1225</v>
      </c>
      <c r="H122" s="25" t="n">
        <f aca="false">E122*G122</f>
        <v>15711.85</v>
      </c>
      <c r="I122" s="31" t="n">
        <v>75000</v>
      </c>
      <c r="J122" s="36" t="n">
        <v>4741.64</v>
      </c>
      <c r="K122" s="29" t="n">
        <f aca="false">D122+H122+I122+J122</f>
        <v>484858.21</v>
      </c>
      <c r="L122" s="31" t="n">
        <v>350000</v>
      </c>
      <c r="M122" s="35" t="n">
        <f aca="false">K122-L122</f>
        <v>134858.21</v>
      </c>
    </row>
    <row r="123" customFormat="false" ht="20.1" hidden="false" customHeight="true" outlineLevel="0" collapsed="false">
      <c r="A123" s="40" t="s">
        <v>132</v>
      </c>
      <c r="B123" s="23" t="n">
        <v>143.48</v>
      </c>
      <c r="C123" s="34" t="n">
        <v>2780</v>
      </c>
      <c r="D123" s="25" t="n">
        <f aca="false">B123*C123</f>
        <v>398874.4</v>
      </c>
      <c r="E123" s="41" t="n">
        <f aca="false">F123*2.12</f>
        <v>16.642</v>
      </c>
      <c r="F123" s="39" t="n">
        <v>7.85</v>
      </c>
      <c r="G123" s="28" t="n">
        <v>1225</v>
      </c>
      <c r="H123" s="25" t="n">
        <f aca="false">E123*G123</f>
        <v>20386.45</v>
      </c>
      <c r="I123" s="31" t="n">
        <v>75000</v>
      </c>
      <c r="J123" s="36" t="n">
        <v>4741.64</v>
      </c>
      <c r="K123" s="29" t="n">
        <f aca="false">D123+H123+I123+J123</f>
        <v>499002.49</v>
      </c>
      <c r="L123" s="31" t="n">
        <v>350000</v>
      </c>
      <c r="M123" s="35" t="n">
        <f aca="false">K123-L123</f>
        <v>149002.49</v>
      </c>
    </row>
    <row r="124" customFormat="false" ht="20.1" hidden="false" customHeight="true" outlineLevel="0" collapsed="false">
      <c r="A124" s="40" t="s">
        <v>133</v>
      </c>
      <c r="B124" s="23" t="n">
        <v>143.48</v>
      </c>
      <c r="C124" s="24" t="n">
        <v>2120</v>
      </c>
      <c r="D124" s="25" t="n">
        <f aca="false">B124*C124</f>
        <v>304177.6</v>
      </c>
      <c r="E124" s="41" t="n">
        <f aca="false">F124*2.12</f>
        <v>39.432</v>
      </c>
      <c r="F124" s="39" t="n">
        <v>18.6</v>
      </c>
      <c r="G124" s="28" t="n">
        <v>1225</v>
      </c>
      <c r="H124" s="25" t="n">
        <f aca="false">E124*G124</f>
        <v>48304.2</v>
      </c>
      <c r="I124" s="31" t="n">
        <v>75000</v>
      </c>
      <c r="J124" s="36" t="n">
        <v>4741.64</v>
      </c>
      <c r="K124" s="29" t="n">
        <f aca="false">D124+H124+I124+J124</f>
        <v>432223.44</v>
      </c>
      <c r="L124" s="32" t="n">
        <v>350000</v>
      </c>
      <c r="M124" s="35" t="n">
        <f aca="false">K124-L124</f>
        <v>82223.44</v>
      </c>
    </row>
    <row r="125" customFormat="false" ht="20.1" hidden="false" customHeight="true" outlineLevel="0" collapsed="false">
      <c r="A125" s="40" t="s">
        <v>134</v>
      </c>
      <c r="B125" s="23" t="n">
        <v>143.48</v>
      </c>
      <c r="C125" s="34" t="n">
        <v>2186</v>
      </c>
      <c r="D125" s="25" t="n">
        <f aca="false">B125*C125</f>
        <v>313647.28</v>
      </c>
      <c r="E125" s="41" t="n">
        <f aca="false">F125*2.12</f>
        <v>34.8104</v>
      </c>
      <c r="F125" s="39" t="n">
        <v>16.42</v>
      </c>
      <c r="G125" s="28" t="n">
        <v>1225</v>
      </c>
      <c r="H125" s="25" t="n">
        <f aca="false">E125*G125</f>
        <v>42642.74</v>
      </c>
      <c r="I125" s="31" t="n">
        <v>75000</v>
      </c>
      <c r="J125" s="36" t="n">
        <v>4741.64</v>
      </c>
      <c r="K125" s="29" t="n">
        <f aca="false">D125+H125+I125+J125</f>
        <v>436031.66</v>
      </c>
      <c r="L125" s="31" t="n">
        <v>350000</v>
      </c>
      <c r="M125" s="35" t="n">
        <f aca="false">K125-L125</f>
        <v>86031.66</v>
      </c>
    </row>
    <row r="126" customFormat="false" ht="20.1" hidden="false" customHeight="true" outlineLevel="0" collapsed="false">
      <c r="A126" s="40" t="s">
        <v>135</v>
      </c>
      <c r="B126" s="23" t="n">
        <v>143.48</v>
      </c>
      <c r="C126" s="34" t="n">
        <v>2252</v>
      </c>
      <c r="D126" s="25" t="n">
        <f aca="false">B126*C126</f>
        <v>323116.96</v>
      </c>
      <c r="E126" s="41" t="n">
        <f aca="false">F126*2.12</f>
        <v>18.5076</v>
      </c>
      <c r="F126" s="39" t="n">
        <v>8.73</v>
      </c>
      <c r="G126" s="28" t="n">
        <v>1225</v>
      </c>
      <c r="H126" s="25" t="n">
        <f aca="false">E126*G126</f>
        <v>22671.81</v>
      </c>
      <c r="I126" s="31" t="n">
        <v>75000</v>
      </c>
      <c r="J126" s="36" t="n">
        <v>4741.64</v>
      </c>
      <c r="K126" s="29" t="n">
        <f aca="false">D126+H126+I126+J126</f>
        <v>425530.41</v>
      </c>
      <c r="L126" s="31" t="n">
        <v>350000</v>
      </c>
      <c r="M126" s="35" t="n">
        <f aca="false">K126-L126</f>
        <v>75530.41</v>
      </c>
    </row>
    <row r="127" customFormat="false" ht="20.1" hidden="false" customHeight="true" outlineLevel="0" collapsed="false">
      <c r="A127" s="40" t="s">
        <v>136</v>
      </c>
      <c r="B127" s="23" t="n">
        <v>143.48</v>
      </c>
      <c r="C127" s="34" t="n">
        <v>2318</v>
      </c>
      <c r="D127" s="25" t="n">
        <f aca="false">B127*C127</f>
        <v>332586.64</v>
      </c>
      <c r="E127" s="41" t="n">
        <f aca="false">F127*2.12</f>
        <v>18.4864</v>
      </c>
      <c r="F127" s="39" t="n">
        <v>8.72</v>
      </c>
      <c r="G127" s="28" t="n">
        <v>1225</v>
      </c>
      <c r="H127" s="25" t="n">
        <f aca="false">E127*G127</f>
        <v>22645.84</v>
      </c>
      <c r="I127" s="31" t="n">
        <v>75000</v>
      </c>
      <c r="J127" s="36" t="n">
        <v>4741.64</v>
      </c>
      <c r="K127" s="29" t="n">
        <f aca="false">D127+H127+I127+J127</f>
        <v>434974.12</v>
      </c>
      <c r="L127" s="32" t="n">
        <v>350000</v>
      </c>
      <c r="M127" s="35" t="n">
        <f aca="false">K127-L127</f>
        <v>84974.12</v>
      </c>
    </row>
    <row r="128" customFormat="false" ht="20.1" hidden="false" customHeight="true" outlineLevel="0" collapsed="false">
      <c r="A128" s="40" t="s">
        <v>137</v>
      </c>
      <c r="B128" s="23" t="n">
        <v>143.48</v>
      </c>
      <c r="C128" s="34" t="n">
        <v>2384</v>
      </c>
      <c r="D128" s="25" t="n">
        <f aca="false">B128*C128</f>
        <v>342056.32</v>
      </c>
      <c r="E128" s="41" t="n">
        <f aca="false">F128*2.12</f>
        <v>34.9376</v>
      </c>
      <c r="F128" s="39" t="n">
        <v>16.48</v>
      </c>
      <c r="G128" s="28" t="n">
        <v>1225</v>
      </c>
      <c r="H128" s="25" t="n">
        <f aca="false">E128*G128</f>
        <v>42798.56</v>
      </c>
      <c r="I128" s="31" t="n">
        <v>75000</v>
      </c>
      <c r="J128" s="36" t="n">
        <v>4741.64</v>
      </c>
      <c r="K128" s="29" t="n">
        <f aca="false">D128+H128+I128+J128</f>
        <v>464596.52</v>
      </c>
      <c r="L128" s="31" t="n">
        <v>350000</v>
      </c>
      <c r="M128" s="35" t="n">
        <f aca="false">K128-L128</f>
        <v>114596.52</v>
      </c>
    </row>
    <row r="129" customFormat="false" ht="20.1" hidden="false" customHeight="true" outlineLevel="0" collapsed="false">
      <c r="A129" s="40" t="s">
        <v>138</v>
      </c>
      <c r="B129" s="23" t="n">
        <v>143.48</v>
      </c>
      <c r="C129" s="34" t="n">
        <v>2450</v>
      </c>
      <c r="D129" s="25" t="n">
        <f aca="false">B129*C129</f>
        <v>351526</v>
      </c>
      <c r="E129" s="41" t="n">
        <f aca="false">F129*2.12</f>
        <v>39.9196</v>
      </c>
      <c r="F129" s="39" t="n">
        <v>18.83</v>
      </c>
      <c r="G129" s="28" t="n">
        <v>1225</v>
      </c>
      <c r="H129" s="25" t="n">
        <f aca="false">E129*G129</f>
        <v>48901.51</v>
      </c>
      <c r="I129" s="31" t="n">
        <v>75000</v>
      </c>
      <c r="J129" s="36" t="n">
        <v>4741.64</v>
      </c>
      <c r="K129" s="29" t="n">
        <f aca="false">D129+H129+I129+J129</f>
        <v>480169.15</v>
      </c>
      <c r="L129" s="32" t="n">
        <v>350000</v>
      </c>
      <c r="M129" s="35" t="n">
        <f aca="false">K129-L129</f>
        <v>130169.15</v>
      </c>
    </row>
    <row r="130" customFormat="false" ht="20.1" hidden="false" customHeight="true" outlineLevel="0" collapsed="false">
      <c r="A130" s="40" t="s">
        <v>139</v>
      </c>
      <c r="B130" s="23" t="n">
        <v>143.48</v>
      </c>
      <c r="C130" s="34" t="n">
        <v>2516</v>
      </c>
      <c r="D130" s="25" t="n">
        <f aca="false">B130*C130</f>
        <v>360995.68</v>
      </c>
      <c r="E130" s="41" t="n">
        <f aca="false">F130*2.12</f>
        <v>23.956</v>
      </c>
      <c r="F130" s="39" t="n">
        <v>11.3</v>
      </c>
      <c r="G130" s="28" t="n">
        <v>1225</v>
      </c>
      <c r="H130" s="25" t="n">
        <f aca="false">E130*G130</f>
        <v>29346.1</v>
      </c>
      <c r="I130" s="31" t="n">
        <v>75000</v>
      </c>
      <c r="J130" s="36" t="n">
        <v>4741.64</v>
      </c>
      <c r="K130" s="29" t="n">
        <f aca="false">D130+H130+I130+J130</f>
        <v>470083.42</v>
      </c>
      <c r="L130" s="31" t="n">
        <v>350000</v>
      </c>
      <c r="M130" s="35" t="n">
        <f aca="false">K130-L130</f>
        <v>120083.42</v>
      </c>
    </row>
    <row r="131" customFormat="false" ht="20.1" hidden="false" customHeight="true" outlineLevel="0" collapsed="false">
      <c r="A131" s="40" t="s">
        <v>140</v>
      </c>
      <c r="B131" s="23" t="n">
        <v>143.48</v>
      </c>
      <c r="C131" s="34" t="n">
        <v>2582</v>
      </c>
      <c r="D131" s="25" t="n">
        <f aca="false">B131*C131</f>
        <v>370465.36</v>
      </c>
      <c r="E131" s="41" t="n">
        <f aca="false">F131*2.12</f>
        <v>13.674</v>
      </c>
      <c r="F131" s="39" t="n">
        <v>6.45</v>
      </c>
      <c r="G131" s="28" t="n">
        <v>1225</v>
      </c>
      <c r="H131" s="25" t="n">
        <f aca="false">E131*G131</f>
        <v>16750.65</v>
      </c>
      <c r="I131" s="31" t="n">
        <v>75000</v>
      </c>
      <c r="J131" s="36" t="n">
        <v>4741.64</v>
      </c>
      <c r="K131" s="29" t="n">
        <f aca="false">D131+H131+I131+J131</f>
        <v>466957.65</v>
      </c>
      <c r="L131" s="31" t="n">
        <v>350000</v>
      </c>
      <c r="M131" s="35" t="n">
        <f aca="false">K131-L131</f>
        <v>116957.65</v>
      </c>
    </row>
    <row r="132" customFormat="false" ht="20.1" hidden="false" customHeight="true" outlineLevel="0" collapsed="false">
      <c r="A132" s="40" t="s">
        <v>141</v>
      </c>
      <c r="B132" s="23" t="n">
        <v>143.48</v>
      </c>
      <c r="C132" s="34" t="n">
        <v>2648</v>
      </c>
      <c r="D132" s="25" t="n">
        <f aca="false">B132*C132</f>
        <v>379935.04</v>
      </c>
      <c r="E132" s="41" t="n">
        <f aca="false">F132*2.12</f>
        <v>30.4008</v>
      </c>
      <c r="F132" s="39" t="n">
        <v>14.34</v>
      </c>
      <c r="G132" s="28" t="n">
        <v>1225</v>
      </c>
      <c r="H132" s="25" t="n">
        <f aca="false">E132*G132</f>
        <v>37240.98</v>
      </c>
      <c r="I132" s="31" t="n">
        <v>75000</v>
      </c>
      <c r="J132" s="36" t="n">
        <v>4741.64</v>
      </c>
      <c r="K132" s="29" t="n">
        <f aca="false">D132+H132+I132+J132</f>
        <v>496917.66</v>
      </c>
      <c r="L132" s="31" t="n">
        <v>350000</v>
      </c>
      <c r="M132" s="35" t="n">
        <f aca="false">K132-L132</f>
        <v>146917.66</v>
      </c>
    </row>
    <row r="133" customFormat="false" ht="20.1" hidden="false" customHeight="true" outlineLevel="0" collapsed="false">
      <c r="A133" s="40" t="s">
        <v>142</v>
      </c>
      <c r="B133" s="23" t="n">
        <v>143.48</v>
      </c>
      <c r="C133" s="34" t="n">
        <v>2714</v>
      </c>
      <c r="D133" s="25" t="n">
        <f aca="false">B133*C133</f>
        <v>389404.72</v>
      </c>
      <c r="E133" s="41" t="n">
        <f aca="false">F133*2.12</f>
        <v>30.4008</v>
      </c>
      <c r="F133" s="39" t="n">
        <v>14.34</v>
      </c>
      <c r="G133" s="28" t="n">
        <v>1225</v>
      </c>
      <c r="H133" s="25" t="n">
        <f aca="false">E133*G133</f>
        <v>37240.98</v>
      </c>
      <c r="I133" s="31" t="n">
        <v>75000</v>
      </c>
      <c r="J133" s="36" t="n">
        <v>4741.64</v>
      </c>
      <c r="K133" s="29" t="n">
        <f aca="false">D133+H133+I133+J133</f>
        <v>506387.34</v>
      </c>
      <c r="L133" s="32" t="n">
        <v>350000</v>
      </c>
      <c r="M133" s="35" t="n">
        <f aca="false">K133-L133</f>
        <v>156387.34</v>
      </c>
    </row>
    <row r="134" customFormat="false" ht="20.1" hidden="false" customHeight="true" outlineLevel="0" collapsed="false">
      <c r="A134" s="40" t="s">
        <v>143</v>
      </c>
      <c r="B134" s="23" t="n">
        <v>143.48</v>
      </c>
      <c r="C134" s="34" t="n">
        <v>2780</v>
      </c>
      <c r="D134" s="25" t="n">
        <f aca="false">B134*C134</f>
        <v>398874.4</v>
      </c>
      <c r="E134" s="41" t="n">
        <f aca="false">F134*2.12</f>
        <v>39.3684</v>
      </c>
      <c r="F134" s="39" t="n">
        <v>18.57</v>
      </c>
      <c r="G134" s="28" t="n">
        <v>1225</v>
      </c>
      <c r="H134" s="25" t="n">
        <f aca="false">E134*G134</f>
        <v>48226.29</v>
      </c>
      <c r="I134" s="31" t="n">
        <v>75000</v>
      </c>
      <c r="J134" s="36" t="n">
        <v>4741.64</v>
      </c>
      <c r="K134" s="29" t="n">
        <f aca="false">D134+H134+I134+J134</f>
        <v>526842.33</v>
      </c>
      <c r="L134" s="31" t="n">
        <v>350000</v>
      </c>
      <c r="M134" s="35" t="n">
        <f aca="false">K134-L134</f>
        <v>176842.33</v>
      </c>
    </row>
    <row r="135" customFormat="false" ht="20.1" hidden="false" customHeight="true" outlineLevel="0" collapsed="false">
      <c r="A135" s="40" t="s">
        <v>144</v>
      </c>
      <c r="B135" s="23" t="n">
        <v>143.48</v>
      </c>
      <c r="C135" s="24" t="n">
        <v>2120</v>
      </c>
      <c r="D135" s="25" t="n">
        <f aca="false">B135*C135</f>
        <v>304177.6</v>
      </c>
      <c r="E135" s="41" t="n">
        <f aca="false">F135*2.12</f>
        <v>34.6408</v>
      </c>
      <c r="F135" s="39" t="n">
        <v>16.34</v>
      </c>
      <c r="G135" s="28" t="n">
        <v>1225</v>
      </c>
      <c r="H135" s="25" t="n">
        <f aca="false">E135*G135</f>
        <v>42434.98</v>
      </c>
      <c r="I135" s="31" t="n">
        <v>75000</v>
      </c>
      <c r="J135" s="36" t="n">
        <v>4741.64</v>
      </c>
      <c r="K135" s="29" t="n">
        <f aca="false">D135+H135+I135+J135</f>
        <v>426354.22</v>
      </c>
      <c r="L135" s="31" t="n">
        <v>350000</v>
      </c>
      <c r="M135" s="35" t="n">
        <f aca="false">K135-L135</f>
        <v>76354.22</v>
      </c>
    </row>
    <row r="136" customFormat="false" ht="20.1" hidden="false" customHeight="true" outlineLevel="0" collapsed="false">
      <c r="A136" s="40" t="s">
        <v>145</v>
      </c>
      <c r="B136" s="23" t="n">
        <v>143.48</v>
      </c>
      <c r="C136" s="34" t="n">
        <v>2186</v>
      </c>
      <c r="D136" s="25" t="n">
        <f aca="false">B136*C136</f>
        <v>313647.28</v>
      </c>
      <c r="E136" s="41" t="n">
        <f aca="false">F136*2.12</f>
        <v>18.2532</v>
      </c>
      <c r="F136" s="39" t="n">
        <v>8.61</v>
      </c>
      <c r="G136" s="28" t="n">
        <v>1225</v>
      </c>
      <c r="H136" s="25" t="n">
        <f aca="false">E136*G136</f>
        <v>22360.17</v>
      </c>
      <c r="I136" s="31" t="n">
        <v>75000</v>
      </c>
      <c r="J136" s="36" t="n">
        <v>4741.64</v>
      </c>
      <c r="K136" s="29" t="n">
        <f aca="false">D136+H136+I136+J136</f>
        <v>415749.09</v>
      </c>
      <c r="L136" s="31" t="n">
        <v>350000</v>
      </c>
      <c r="M136" s="35" t="n">
        <f aca="false">K136-L136</f>
        <v>65749.09</v>
      </c>
    </row>
    <row r="137" customFormat="false" ht="20.1" hidden="false" customHeight="true" outlineLevel="0" collapsed="false">
      <c r="A137" s="40" t="s">
        <v>146</v>
      </c>
      <c r="B137" s="23" t="n">
        <v>143.48</v>
      </c>
      <c r="C137" s="34" t="n">
        <v>2252</v>
      </c>
      <c r="D137" s="25" t="n">
        <f aca="false">B137*C137</f>
        <v>323116.96</v>
      </c>
      <c r="E137" s="41" t="n">
        <f aca="false">F137*2.12</f>
        <v>18.4228</v>
      </c>
      <c r="F137" s="39" t="n">
        <v>8.69</v>
      </c>
      <c r="G137" s="28" t="n">
        <v>1225</v>
      </c>
      <c r="H137" s="25" t="n">
        <f aca="false">E137*G137</f>
        <v>22567.93</v>
      </c>
      <c r="I137" s="31" t="n">
        <v>75000</v>
      </c>
      <c r="J137" s="36" t="n">
        <v>4741.64</v>
      </c>
      <c r="K137" s="29" t="n">
        <f aca="false">D137+H137+I137+J137</f>
        <v>425426.53</v>
      </c>
      <c r="L137" s="32" t="n">
        <v>350000</v>
      </c>
      <c r="M137" s="35" t="n">
        <f aca="false">K137-L137</f>
        <v>75426.53</v>
      </c>
    </row>
    <row r="138" customFormat="false" ht="20.1" hidden="false" customHeight="true" outlineLevel="0" collapsed="false">
      <c r="A138" s="40" t="s">
        <v>147</v>
      </c>
      <c r="B138" s="23" t="n">
        <v>143.48</v>
      </c>
      <c r="C138" s="34" t="n">
        <v>2318</v>
      </c>
      <c r="D138" s="25" t="n">
        <f aca="false">B138*C138</f>
        <v>332586.64</v>
      </c>
      <c r="E138" s="41" t="n">
        <f aca="false">F138*2.12</f>
        <v>34.8316</v>
      </c>
      <c r="F138" s="39" t="n">
        <v>16.43</v>
      </c>
      <c r="G138" s="28" t="n">
        <v>1225</v>
      </c>
      <c r="H138" s="25" t="n">
        <f aca="false">E138*G138</f>
        <v>42668.71</v>
      </c>
      <c r="I138" s="31" t="n">
        <v>75000</v>
      </c>
      <c r="J138" s="36" t="n">
        <v>4741.64</v>
      </c>
      <c r="K138" s="29" t="n">
        <f aca="false">D138+H138+I138+J138</f>
        <v>454996.99</v>
      </c>
      <c r="L138" s="31" t="n">
        <v>350000</v>
      </c>
      <c r="M138" s="35" t="n">
        <f aca="false">K138-L138</f>
        <v>104996.99</v>
      </c>
    </row>
    <row r="139" customFormat="false" ht="20.1" hidden="false" customHeight="true" outlineLevel="0" collapsed="false">
      <c r="A139" s="40" t="s">
        <v>148</v>
      </c>
      <c r="B139" s="23" t="n">
        <v>143.48</v>
      </c>
      <c r="C139" s="34" t="n">
        <v>2384</v>
      </c>
      <c r="D139" s="25" t="n">
        <f aca="false">B139*C139</f>
        <v>342056.32</v>
      </c>
      <c r="E139" s="41" t="n">
        <f aca="false">F139*2.12</f>
        <v>39.75</v>
      </c>
      <c r="F139" s="39" t="n">
        <v>18.75</v>
      </c>
      <c r="G139" s="28" t="n">
        <v>1225</v>
      </c>
      <c r="H139" s="25" t="n">
        <f aca="false">E139*G139</f>
        <v>48693.75</v>
      </c>
      <c r="I139" s="31" t="n">
        <v>75000</v>
      </c>
      <c r="J139" s="36" t="n">
        <v>4741.64</v>
      </c>
      <c r="K139" s="29" t="n">
        <f aca="false">D139+H139+I139+J139</f>
        <v>470491.71</v>
      </c>
      <c r="L139" s="31" t="n">
        <v>350000</v>
      </c>
      <c r="M139" s="35" t="n">
        <f aca="false">K139-L139</f>
        <v>120491.71</v>
      </c>
    </row>
    <row r="140" customFormat="false" ht="20.1" hidden="false" customHeight="true" outlineLevel="0" collapsed="false">
      <c r="A140" s="40" t="s">
        <v>149</v>
      </c>
      <c r="B140" s="23" t="n">
        <v>143.48</v>
      </c>
      <c r="C140" s="34" t="n">
        <v>2450</v>
      </c>
      <c r="D140" s="25" t="n">
        <f aca="false">B140*C140</f>
        <v>351526</v>
      </c>
      <c r="E140" s="41" t="n">
        <f aca="false">F140*2.12</f>
        <v>13.7588</v>
      </c>
      <c r="F140" s="39" t="n">
        <v>6.49</v>
      </c>
      <c r="G140" s="28" t="n">
        <v>1225</v>
      </c>
      <c r="H140" s="25" t="n">
        <f aca="false">E140*G140</f>
        <v>16854.53</v>
      </c>
      <c r="I140" s="31" t="n">
        <v>75000</v>
      </c>
      <c r="J140" s="36" t="n">
        <v>4741.64</v>
      </c>
      <c r="K140" s="29" t="n">
        <f aca="false">D140+H140+I140+J140</f>
        <v>448122.17</v>
      </c>
      <c r="L140" s="32" t="n">
        <v>350000</v>
      </c>
      <c r="M140" s="35" t="n">
        <f aca="false">K140-L140</f>
        <v>98122.17</v>
      </c>
    </row>
    <row r="141" customFormat="false" ht="20.1" hidden="false" customHeight="true" outlineLevel="0" collapsed="false">
      <c r="A141" s="40" t="s">
        <v>150</v>
      </c>
      <c r="B141" s="23" t="n">
        <v>143.48</v>
      </c>
      <c r="C141" s="34" t="n">
        <v>2516</v>
      </c>
      <c r="D141" s="25" t="n">
        <f aca="false">B141*C141</f>
        <v>360995.68</v>
      </c>
      <c r="E141" s="41" t="n">
        <f aca="false">F141*2.12</f>
        <v>13.6952</v>
      </c>
      <c r="F141" s="39" t="n">
        <v>6.46</v>
      </c>
      <c r="G141" s="28" t="n">
        <v>1225</v>
      </c>
      <c r="H141" s="25" t="n">
        <f aca="false">E141*G141</f>
        <v>16776.62</v>
      </c>
      <c r="I141" s="31" t="n">
        <v>75000</v>
      </c>
      <c r="J141" s="36" t="n">
        <v>4741.64</v>
      </c>
      <c r="K141" s="29" t="n">
        <f aca="false">D141+H141+I141+J141</f>
        <v>457513.94</v>
      </c>
      <c r="L141" s="31" t="n">
        <v>350000</v>
      </c>
      <c r="M141" s="35" t="n">
        <f aca="false">K141-L141</f>
        <v>107513.94</v>
      </c>
    </row>
    <row r="142" customFormat="false" ht="20.1" hidden="false" customHeight="true" outlineLevel="0" collapsed="false">
      <c r="A142" s="40" t="s">
        <v>151</v>
      </c>
      <c r="B142" s="23" t="n">
        <v>143.48</v>
      </c>
      <c r="C142" s="34" t="n">
        <v>2582</v>
      </c>
      <c r="D142" s="25" t="n">
        <f aca="false">B142*C142</f>
        <v>370465.36</v>
      </c>
      <c r="E142" s="41" t="n">
        <f aca="false">F142*2.12</f>
        <v>16.5996</v>
      </c>
      <c r="F142" s="39" t="n">
        <v>7.83</v>
      </c>
      <c r="G142" s="28" t="n">
        <v>1225</v>
      </c>
      <c r="H142" s="25" t="n">
        <f aca="false">E142*G142</f>
        <v>20334.51</v>
      </c>
      <c r="I142" s="31" t="n">
        <v>75000</v>
      </c>
      <c r="J142" s="36" t="n">
        <v>4741.64</v>
      </c>
      <c r="K142" s="29" t="n">
        <f aca="false">D142+H142+I142+J142</f>
        <v>470541.51</v>
      </c>
      <c r="L142" s="32" t="n">
        <v>350000</v>
      </c>
      <c r="M142" s="35" t="n">
        <f aca="false">K142-L142</f>
        <v>120541.51</v>
      </c>
    </row>
    <row r="143" customFormat="false" ht="20.1" hidden="false" customHeight="true" outlineLevel="0" collapsed="false">
      <c r="A143" s="40" t="s">
        <v>152</v>
      </c>
      <c r="B143" s="23" t="n">
        <v>143.48</v>
      </c>
      <c r="C143" s="34" t="n">
        <v>2648</v>
      </c>
      <c r="D143" s="25" t="n">
        <f aca="false">B143*C143</f>
        <v>379935.04</v>
      </c>
      <c r="E143" s="41" t="n">
        <f aca="false">F143*2.12</f>
        <v>12.8684</v>
      </c>
      <c r="F143" s="39" t="n">
        <v>6.07</v>
      </c>
      <c r="G143" s="28" t="n">
        <v>1225</v>
      </c>
      <c r="H143" s="25" t="n">
        <f aca="false">E143*G143</f>
        <v>15763.79</v>
      </c>
      <c r="I143" s="31" t="n">
        <v>75000</v>
      </c>
      <c r="J143" s="36" t="n">
        <v>4741.64</v>
      </c>
      <c r="K143" s="29" t="n">
        <f aca="false">D143+H143+I143+J143</f>
        <v>475440.47</v>
      </c>
      <c r="L143" s="31" t="n">
        <v>350000</v>
      </c>
      <c r="M143" s="35" t="n">
        <f aca="false">K143-L143</f>
        <v>125440.47</v>
      </c>
    </row>
    <row r="144" customFormat="false" ht="20.1" hidden="false" customHeight="true" outlineLevel="0" collapsed="false">
      <c r="A144" s="40" t="s">
        <v>153</v>
      </c>
      <c r="B144" s="23" t="n">
        <v>143.48</v>
      </c>
      <c r="C144" s="34" t="n">
        <v>2714</v>
      </c>
      <c r="D144" s="25" t="n">
        <f aca="false">B144*C144</f>
        <v>389404.72</v>
      </c>
      <c r="E144" s="41" t="n">
        <f aca="false">F144*2.12</f>
        <v>12.7836</v>
      </c>
      <c r="F144" s="39" t="n">
        <v>6.03</v>
      </c>
      <c r="G144" s="28" t="n">
        <v>1225</v>
      </c>
      <c r="H144" s="25" t="n">
        <f aca="false">E144*G144</f>
        <v>15659.91</v>
      </c>
      <c r="I144" s="31" t="n">
        <v>75000</v>
      </c>
      <c r="J144" s="36" t="n">
        <v>4741.64</v>
      </c>
      <c r="K144" s="29" t="n">
        <f aca="false">D144+H144+I144+J144</f>
        <v>484806.27</v>
      </c>
      <c r="L144" s="31" t="n">
        <v>350000</v>
      </c>
      <c r="M144" s="35" t="n">
        <f aca="false">K144-L144</f>
        <v>134806.27</v>
      </c>
    </row>
    <row r="145" customFormat="false" ht="20.1" hidden="false" customHeight="true" outlineLevel="0" collapsed="false">
      <c r="A145" s="40" t="s">
        <v>154</v>
      </c>
      <c r="B145" s="23" t="n">
        <v>143.48</v>
      </c>
      <c r="C145" s="34" t="n">
        <v>2780</v>
      </c>
      <c r="D145" s="25" t="n">
        <f aca="false">B145*C145</f>
        <v>398874.4</v>
      </c>
      <c r="E145" s="41" t="n">
        <f aca="false">F145*2.12</f>
        <v>16.7268</v>
      </c>
      <c r="F145" s="39" t="n">
        <v>7.89</v>
      </c>
      <c r="G145" s="28" t="n">
        <v>1225</v>
      </c>
      <c r="H145" s="25" t="n">
        <f aca="false">E145*G145</f>
        <v>20490.33</v>
      </c>
      <c r="I145" s="31" t="n">
        <v>75000</v>
      </c>
      <c r="J145" s="36" t="n">
        <v>4741.64</v>
      </c>
      <c r="K145" s="29" t="n">
        <f aca="false">D145+H145+I145+J145</f>
        <v>499106.37</v>
      </c>
      <c r="L145" s="31" t="n">
        <v>350000</v>
      </c>
      <c r="M145" s="35" t="n">
        <f aca="false">K145-L145</f>
        <v>149106.37</v>
      </c>
    </row>
    <row r="146" customFormat="false" ht="20.1" hidden="false" customHeight="true" outlineLevel="0" collapsed="false">
      <c r="A146" s="40" t="s">
        <v>155</v>
      </c>
      <c r="B146" s="23" t="n">
        <v>143.48</v>
      </c>
      <c r="C146" s="24" t="n">
        <v>2120</v>
      </c>
      <c r="D146" s="25" t="n">
        <f aca="false">B146*C146</f>
        <v>304177.6</v>
      </c>
      <c r="E146" s="41" t="n">
        <f aca="false">F146*2.11</f>
        <v>31.4601</v>
      </c>
      <c r="F146" s="39" t="n">
        <v>14.91</v>
      </c>
      <c r="G146" s="28" t="n">
        <v>1225</v>
      </c>
      <c r="H146" s="25" t="n">
        <f aca="false">E146*G146</f>
        <v>38538.6225</v>
      </c>
      <c r="I146" s="31" t="n">
        <v>75000</v>
      </c>
      <c r="J146" s="36" t="n">
        <v>4741.64</v>
      </c>
      <c r="K146" s="29" t="n">
        <f aca="false">D146+H146+I146+J146</f>
        <v>422457.8625</v>
      </c>
      <c r="L146" s="32" t="n">
        <v>350000</v>
      </c>
      <c r="M146" s="35" t="n">
        <f aca="false">K146-L146</f>
        <v>72457.8625</v>
      </c>
    </row>
    <row r="147" customFormat="false" ht="20.1" hidden="false" customHeight="true" outlineLevel="0" collapsed="false">
      <c r="A147" s="40" t="s">
        <v>156</v>
      </c>
      <c r="B147" s="23" t="n">
        <v>143.48</v>
      </c>
      <c r="C147" s="34" t="n">
        <v>2186</v>
      </c>
      <c r="D147" s="25" t="n">
        <f aca="false">B147*C147</f>
        <v>313647.28</v>
      </c>
      <c r="E147" s="41" t="n">
        <f aca="false">F147*2.11</f>
        <v>22.8302</v>
      </c>
      <c r="F147" s="39" t="n">
        <v>10.82</v>
      </c>
      <c r="G147" s="28" t="n">
        <v>1225</v>
      </c>
      <c r="H147" s="25" t="n">
        <f aca="false">E147*G147</f>
        <v>27966.995</v>
      </c>
      <c r="I147" s="31" t="n">
        <v>75000</v>
      </c>
      <c r="J147" s="36" t="n">
        <v>4741.64</v>
      </c>
      <c r="K147" s="29" t="n">
        <f aca="false">D147+H147+I147+J147</f>
        <v>421355.915</v>
      </c>
      <c r="L147" s="31" t="n">
        <v>350000</v>
      </c>
      <c r="M147" s="35" t="n">
        <f aca="false">K147-L147</f>
        <v>71355.915</v>
      </c>
    </row>
    <row r="148" customFormat="false" ht="20.1" hidden="false" customHeight="true" outlineLevel="0" collapsed="false">
      <c r="A148" s="40" t="s">
        <v>157</v>
      </c>
      <c r="B148" s="23" t="n">
        <v>143.48</v>
      </c>
      <c r="C148" s="34" t="n">
        <v>2252</v>
      </c>
      <c r="D148" s="25" t="n">
        <f aca="false">B148*C148</f>
        <v>323116.96</v>
      </c>
      <c r="E148" s="41" t="n">
        <f aca="false">F148*2.11</f>
        <v>18.5469</v>
      </c>
      <c r="F148" s="39" t="n">
        <v>8.79</v>
      </c>
      <c r="G148" s="28" t="n">
        <v>1225</v>
      </c>
      <c r="H148" s="25" t="n">
        <f aca="false">E148*G148</f>
        <v>22719.9525</v>
      </c>
      <c r="I148" s="31" t="n">
        <v>75000</v>
      </c>
      <c r="J148" s="36" t="n">
        <v>4741.64</v>
      </c>
      <c r="K148" s="29" t="n">
        <f aca="false">D148+H148+I148+J148</f>
        <v>425578.5525</v>
      </c>
      <c r="L148" s="31" t="n">
        <v>350000</v>
      </c>
      <c r="M148" s="35" t="n">
        <f aca="false">K148-L148</f>
        <v>75578.5525</v>
      </c>
    </row>
    <row r="149" customFormat="false" ht="20.1" hidden="false" customHeight="true" outlineLevel="0" collapsed="false">
      <c r="A149" s="40" t="s">
        <v>158</v>
      </c>
      <c r="B149" s="23" t="n">
        <v>143.48</v>
      </c>
      <c r="C149" s="34" t="n">
        <v>2318</v>
      </c>
      <c r="D149" s="25" t="n">
        <f aca="false">B149*C149</f>
        <v>332586.64</v>
      </c>
      <c r="E149" s="41" t="n">
        <f aca="false">F149*2.11</f>
        <v>34.5407</v>
      </c>
      <c r="F149" s="39" t="n">
        <v>16.37</v>
      </c>
      <c r="G149" s="28" t="n">
        <v>1225</v>
      </c>
      <c r="H149" s="25" t="n">
        <f aca="false">E149*G149</f>
        <v>42312.3575</v>
      </c>
      <c r="I149" s="31" t="n">
        <v>75000</v>
      </c>
      <c r="J149" s="36" t="n">
        <v>4741.64</v>
      </c>
      <c r="K149" s="29" t="n">
        <f aca="false">D149+H149+I149+J149</f>
        <v>454640.6375</v>
      </c>
      <c r="L149" s="31" t="n">
        <v>350000</v>
      </c>
      <c r="M149" s="35" t="n">
        <f aca="false">K149-L149</f>
        <v>104640.6375</v>
      </c>
    </row>
    <row r="150" customFormat="false" ht="20.1" hidden="false" customHeight="true" outlineLevel="0" collapsed="false">
      <c r="A150" s="40" t="s">
        <v>159</v>
      </c>
      <c r="B150" s="23" t="n">
        <v>143.48</v>
      </c>
      <c r="C150" s="34" t="n">
        <v>2384</v>
      </c>
      <c r="D150" s="25" t="n">
        <f aca="false">B150*C150</f>
        <v>342056.32</v>
      </c>
      <c r="E150" s="41" t="n">
        <f aca="false">F150*2.11</f>
        <v>18.4836</v>
      </c>
      <c r="F150" s="39" t="n">
        <v>8.76</v>
      </c>
      <c r="G150" s="28" t="n">
        <v>1225</v>
      </c>
      <c r="H150" s="25" t="n">
        <f aca="false">E150*G150</f>
        <v>22642.41</v>
      </c>
      <c r="I150" s="31" t="n">
        <v>75000</v>
      </c>
      <c r="J150" s="36" t="n">
        <v>4741.64</v>
      </c>
      <c r="K150" s="29" t="n">
        <f aca="false">D150+H150+I150+J150</f>
        <v>444440.37</v>
      </c>
      <c r="L150" s="32" t="n">
        <v>350000</v>
      </c>
      <c r="M150" s="35" t="n">
        <f aca="false">K150-L150</f>
        <v>94440.3699999999</v>
      </c>
    </row>
    <row r="151" customFormat="false" ht="20.1" hidden="false" customHeight="true" outlineLevel="0" collapsed="false">
      <c r="A151" s="40" t="s">
        <v>160</v>
      </c>
      <c r="B151" s="23" t="n">
        <v>143.48</v>
      </c>
      <c r="C151" s="34" t="n">
        <v>2450</v>
      </c>
      <c r="D151" s="25" t="n">
        <f aca="false">B151*C151</f>
        <v>351526</v>
      </c>
      <c r="E151" s="41" t="n">
        <f aca="false">F151*2.11</f>
        <v>39.4359</v>
      </c>
      <c r="F151" s="39" t="n">
        <v>18.69</v>
      </c>
      <c r="G151" s="28" t="n">
        <v>1225</v>
      </c>
      <c r="H151" s="25" t="n">
        <f aca="false">E151*G151</f>
        <v>48308.9775</v>
      </c>
      <c r="I151" s="31" t="n">
        <v>75000</v>
      </c>
      <c r="J151" s="36" t="n">
        <v>4741.64</v>
      </c>
      <c r="K151" s="29" t="n">
        <f aca="false">D151+H151+I151+J151</f>
        <v>479576.6175</v>
      </c>
      <c r="L151" s="31" t="n">
        <v>350000</v>
      </c>
      <c r="M151" s="35" t="n">
        <f aca="false">K151-L151</f>
        <v>129576.6175</v>
      </c>
    </row>
    <row r="152" customFormat="false" ht="20.1" hidden="false" customHeight="true" outlineLevel="0" collapsed="false">
      <c r="A152" s="40" t="s">
        <v>161</v>
      </c>
      <c r="B152" s="23" t="n">
        <v>143.48</v>
      </c>
      <c r="C152" s="34" t="n">
        <v>2516</v>
      </c>
      <c r="D152" s="25" t="n">
        <f aca="false">B152*C152</f>
        <v>360995.68</v>
      </c>
      <c r="E152" s="41" t="n">
        <f aca="false">F152*2.11</f>
        <v>13.7572</v>
      </c>
      <c r="F152" s="39" t="n">
        <v>6.52</v>
      </c>
      <c r="G152" s="28" t="n">
        <v>1225</v>
      </c>
      <c r="H152" s="25" t="n">
        <f aca="false">E152*G152</f>
        <v>16852.57</v>
      </c>
      <c r="I152" s="31" t="n">
        <v>75000</v>
      </c>
      <c r="J152" s="36" t="n">
        <v>4741.64</v>
      </c>
      <c r="K152" s="29" t="n">
        <f aca="false">D152+H152+I152+J152</f>
        <v>457589.89</v>
      </c>
      <c r="L152" s="31" t="n">
        <v>350000</v>
      </c>
      <c r="M152" s="35" t="n">
        <f aca="false">K152-L152</f>
        <v>107589.89</v>
      </c>
    </row>
    <row r="153" customFormat="false" ht="20.1" hidden="false" customHeight="true" outlineLevel="0" collapsed="false">
      <c r="A153" s="40" t="s">
        <v>162</v>
      </c>
      <c r="B153" s="23" t="n">
        <v>143.48</v>
      </c>
      <c r="C153" s="34" t="n">
        <v>2582</v>
      </c>
      <c r="D153" s="25" t="n">
        <f aca="false">B153*C153</f>
        <v>370465.36</v>
      </c>
      <c r="E153" s="41" t="n">
        <f aca="false">F153*2.11</f>
        <v>30.2574</v>
      </c>
      <c r="F153" s="39" t="n">
        <v>14.34</v>
      </c>
      <c r="G153" s="28" t="n">
        <v>1225</v>
      </c>
      <c r="H153" s="25" t="n">
        <f aca="false">E153*G153</f>
        <v>37065.315</v>
      </c>
      <c r="I153" s="31" t="n">
        <v>75000</v>
      </c>
      <c r="J153" s="36" t="n">
        <v>4741.64</v>
      </c>
      <c r="K153" s="29" t="n">
        <f aca="false">D153+H153+I153+J153</f>
        <v>487272.315</v>
      </c>
      <c r="L153" s="32" t="n">
        <v>350000</v>
      </c>
      <c r="M153" s="35" t="n">
        <f aca="false">K153-L153</f>
        <v>137272.315</v>
      </c>
    </row>
    <row r="154" customFormat="false" ht="20.1" hidden="false" customHeight="true" outlineLevel="0" collapsed="false">
      <c r="A154" s="40" t="s">
        <v>163</v>
      </c>
      <c r="B154" s="23" t="n">
        <v>143.48</v>
      </c>
      <c r="C154" s="34" t="n">
        <v>2648</v>
      </c>
      <c r="D154" s="25" t="n">
        <f aca="false">B154*C154</f>
        <v>379935.04</v>
      </c>
      <c r="E154" s="41" t="n">
        <f aca="false">F154*2.11</f>
        <v>16.8589</v>
      </c>
      <c r="F154" s="39" t="n">
        <v>7.99</v>
      </c>
      <c r="G154" s="28" t="n">
        <v>1225</v>
      </c>
      <c r="H154" s="25" t="n">
        <f aca="false">E154*G154</f>
        <v>20652.1525</v>
      </c>
      <c r="I154" s="31" t="n">
        <v>75000</v>
      </c>
      <c r="J154" s="36" t="n">
        <v>4741.64</v>
      </c>
      <c r="K154" s="29" t="n">
        <f aca="false">D154+H154+I154+J154</f>
        <v>480328.8325</v>
      </c>
      <c r="L154" s="31" t="n">
        <v>350000</v>
      </c>
      <c r="M154" s="35" t="n">
        <f aca="false">K154-L154</f>
        <v>130328.8325</v>
      </c>
    </row>
    <row r="155" customFormat="false" ht="20.1" hidden="false" customHeight="true" outlineLevel="0" collapsed="false">
      <c r="A155" s="40" t="s">
        <v>164</v>
      </c>
      <c r="B155" s="23" t="n">
        <v>143.48</v>
      </c>
      <c r="C155" s="34" t="n">
        <v>2714</v>
      </c>
      <c r="D155" s="25" t="n">
        <f aca="false">B155*C155</f>
        <v>389404.72</v>
      </c>
      <c r="E155" s="41" t="n">
        <f aca="false">F155*2.11</f>
        <v>13.8205</v>
      </c>
      <c r="F155" s="39" t="n">
        <v>6.55</v>
      </c>
      <c r="G155" s="28" t="n">
        <v>1225</v>
      </c>
      <c r="H155" s="25" t="n">
        <f aca="false">E155*G155</f>
        <v>16930.1125</v>
      </c>
      <c r="I155" s="31" t="n">
        <v>75000</v>
      </c>
      <c r="J155" s="36" t="n">
        <v>4741.64</v>
      </c>
      <c r="K155" s="29" t="n">
        <f aca="false">D155+H155+I155+J155</f>
        <v>486076.4725</v>
      </c>
      <c r="L155" s="32" t="n">
        <v>350000</v>
      </c>
      <c r="M155" s="35" t="n">
        <f aca="false">K155-L155</f>
        <v>136076.4725</v>
      </c>
    </row>
    <row r="156" customFormat="false" ht="20.1" hidden="false" customHeight="true" outlineLevel="0" collapsed="false">
      <c r="A156" s="40" t="s">
        <v>165</v>
      </c>
      <c r="B156" s="23" t="n">
        <v>143.48</v>
      </c>
      <c r="C156" s="34" t="n">
        <v>2780</v>
      </c>
      <c r="D156" s="25" t="n">
        <f aca="false">B156*C156</f>
        <v>398874.4</v>
      </c>
      <c r="E156" s="41" t="n">
        <f aca="false">F156*2.11</f>
        <v>23.8852</v>
      </c>
      <c r="F156" s="39" t="n">
        <v>11.32</v>
      </c>
      <c r="G156" s="28" t="n">
        <v>1225</v>
      </c>
      <c r="H156" s="25" t="n">
        <f aca="false">E156*G156</f>
        <v>29259.37</v>
      </c>
      <c r="I156" s="31" t="n">
        <v>75000</v>
      </c>
      <c r="J156" s="36" t="n">
        <v>4741.64</v>
      </c>
      <c r="K156" s="29" t="n">
        <f aca="false">D156+H156+I156+J156</f>
        <v>507875.41</v>
      </c>
      <c r="L156" s="31" t="n">
        <v>350000</v>
      </c>
      <c r="M156" s="35" t="n">
        <f aca="false">K156-L156</f>
        <v>157875.41</v>
      </c>
    </row>
    <row r="157" customFormat="false" ht="20.1" hidden="false" customHeight="true" outlineLevel="0" collapsed="false">
      <c r="A157" s="40" t="s">
        <v>166</v>
      </c>
      <c r="B157" s="23" t="n">
        <v>143.48</v>
      </c>
      <c r="C157" s="24" t="n">
        <v>2120</v>
      </c>
      <c r="D157" s="25" t="n">
        <f aca="false">B157*C157</f>
        <v>304177.6</v>
      </c>
      <c r="E157" s="41" t="n">
        <f aca="false">F157*2.11</f>
        <v>13.0187</v>
      </c>
      <c r="F157" s="39" t="n">
        <v>6.17</v>
      </c>
      <c r="G157" s="28" t="n">
        <v>1225</v>
      </c>
      <c r="H157" s="25" t="n">
        <f aca="false">E157*G157</f>
        <v>15947.9075</v>
      </c>
      <c r="I157" s="31" t="n">
        <v>75000</v>
      </c>
      <c r="J157" s="36" t="n">
        <v>4741.64</v>
      </c>
      <c r="K157" s="29" t="n">
        <f aca="false">D157+H157+I157+J157</f>
        <v>399867.1475</v>
      </c>
      <c r="L157" s="31" t="n">
        <v>350000</v>
      </c>
      <c r="M157" s="35" t="n">
        <f aca="false">K157-L157</f>
        <v>49867.1475</v>
      </c>
    </row>
    <row r="158" customFormat="false" ht="20.1" hidden="false" customHeight="true" outlineLevel="0" collapsed="false">
      <c r="A158" s="40" t="s">
        <v>167</v>
      </c>
      <c r="B158" s="23" t="n">
        <v>143.48</v>
      </c>
      <c r="C158" s="34" t="n">
        <v>2186</v>
      </c>
      <c r="D158" s="25" t="n">
        <f aca="false">B158*C158</f>
        <v>313647.28</v>
      </c>
      <c r="E158" s="41" t="n">
        <f aca="false">F158*2.11</f>
        <v>31.2491</v>
      </c>
      <c r="F158" s="39" t="n">
        <v>14.81</v>
      </c>
      <c r="G158" s="28" t="n">
        <v>1225</v>
      </c>
      <c r="H158" s="25" t="n">
        <f aca="false">E158*G158</f>
        <v>38280.1475</v>
      </c>
      <c r="I158" s="31" t="n">
        <v>75000</v>
      </c>
      <c r="J158" s="36" t="n">
        <v>4741.64</v>
      </c>
      <c r="K158" s="29" t="n">
        <f aca="false">D158+H158+I158+J158</f>
        <v>431669.0675</v>
      </c>
      <c r="L158" s="31" t="n">
        <v>350000</v>
      </c>
      <c r="M158" s="35" t="n">
        <f aca="false">K158-L158</f>
        <v>81669.0675</v>
      </c>
    </row>
    <row r="159" customFormat="false" ht="20.1" hidden="false" customHeight="true" outlineLevel="0" collapsed="false">
      <c r="A159" s="40" t="s">
        <v>168</v>
      </c>
      <c r="B159" s="23" t="n">
        <v>143.48</v>
      </c>
      <c r="C159" s="34" t="n">
        <v>2252</v>
      </c>
      <c r="D159" s="25" t="n">
        <f aca="false">B159*C159</f>
        <v>323116.96</v>
      </c>
      <c r="E159" s="41" t="n">
        <f aca="false">F159*2.11</f>
        <v>18.4203</v>
      </c>
      <c r="F159" s="39" t="n">
        <v>8.73</v>
      </c>
      <c r="G159" s="28" t="n">
        <v>1225</v>
      </c>
      <c r="H159" s="25" t="n">
        <f aca="false">E159*G159</f>
        <v>22564.8675</v>
      </c>
      <c r="I159" s="31" t="n">
        <v>75000</v>
      </c>
      <c r="J159" s="36" t="n">
        <v>4741.64</v>
      </c>
      <c r="K159" s="29" t="n">
        <f aca="false">D159+H159+I159+J159</f>
        <v>425423.4675</v>
      </c>
      <c r="L159" s="32" t="n">
        <v>350000</v>
      </c>
      <c r="M159" s="35" t="n">
        <f aca="false">K159-L159</f>
        <v>75423.4675</v>
      </c>
    </row>
    <row r="160" customFormat="false" ht="20.1" hidden="false" customHeight="true" outlineLevel="0" collapsed="false">
      <c r="A160" s="40" t="s">
        <v>169</v>
      </c>
      <c r="B160" s="23" t="n">
        <v>143.48</v>
      </c>
      <c r="C160" s="34" t="n">
        <v>2318</v>
      </c>
      <c r="D160" s="25" t="n">
        <f aca="false">B160*C160</f>
        <v>332586.64</v>
      </c>
      <c r="E160" s="41" t="n">
        <f aca="false">F160*2.11</f>
        <v>34.6673</v>
      </c>
      <c r="F160" s="39" t="n">
        <v>16.43</v>
      </c>
      <c r="G160" s="28" t="n">
        <v>1225</v>
      </c>
      <c r="H160" s="25" t="n">
        <f aca="false">E160*G160</f>
        <v>42467.4425</v>
      </c>
      <c r="I160" s="31" t="n">
        <v>75000</v>
      </c>
      <c r="J160" s="36" t="n">
        <v>4741.64</v>
      </c>
      <c r="K160" s="29" t="n">
        <f aca="false">D160+H160+I160+J160</f>
        <v>454795.7225</v>
      </c>
      <c r="L160" s="31" t="n">
        <v>350000</v>
      </c>
      <c r="M160" s="35" t="n">
        <f aca="false">K160-L160</f>
        <v>104795.7225</v>
      </c>
    </row>
    <row r="161" customFormat="false" ht="20.1" hidden="false" customHeight="true" outlineLevel="0" collapsed="false">
      <c r="A161" s="40" t="s">
        <v>170</v>
      </c>
      <c r="B161" s="23" t="n">
        <v>143.48</v>
      </c>
      <c r="C161" s="34" t="n">
        <v>2384</v>
      </c>
      <c r="D161" s="25" t="n">
        <f aca="false">B161*C161</f>
        <v>342056.32</v>
      </c>
      <c r="E161" s="41" t="n">
        <f aca="false">F161*2.11</f>
        <v>34.7095</v>
      </c>
      <c r="F161" s="39" t="n">
        <v>16.45</v>
      </c>
      <c r="G161" s="28" t="n">
        <v>1225</v>
      </c>
      <c r="H161" s="25" t="n">
        <f aca="false">E161*G161</f>
        <v>42519.1375</v>
      </c>
      <c r="I161" s="31" t="n">
        <v>75000</v>
      </c>
      <c r="J161" s="36" t="n">
        <v>4741.64</v>
      </c>
      <c r="K161" s="29" t="n">
        <f aca="false">D161+H161+I161+J161</f>
        <v>464317.0975</v>
      </c>
      <c r="L161" s="31" t="n">
        <v>350000</v>
      </c>
      <c r="M161" s="35" t="n">
        <f aca="false">K161-L161</f>
        <v>114317.0975</v>
      </c>
    </row>
    <row r="162" customFormat="false" ht="20.1" hidden="false" customHeight="true" outlineLevel="0" collapsed="false">
      <c r="A162" s="40" t="s">
        <v>171</v>
      </c>
      <c r="B162" s="23" t="n">
        <v>143.48</v>
      </c>
      <c r="C162" s="34" t="n">
        <v>2450</v>
      </c>
      <c r="D162" s="25" t="n">
        <f aca="false">B162*C162</f>
        <v>351526</v>
      </c>
      <c r="E162" s="41" t="n">
        <f aca="false">F162*2.11</f>
        <v>39.4148</v>
      </c>
      <c r="F162" s="39" t="n">
        <v>18.68</v>
      </c>
      <c r="G162" s="28" t="n">
        <v>1225</v>
      </c>
      <c r="H162" s="25" t="n">
        <f aca="false">E162*G162</f>
        <v>48283.13</v>
      </c>
      <c r="I162" s="31" t="n">
        <v>75000</v>
      </c>
      <c r="J162" s="36" t="n">
        <v>4741.64</v>
      </c>
      <c r="K162" s="29" t="n">
        <f aca="false">D162+H162+I162+J162</f>
        <v>479550.77</v>
      </c>
      <c r="L162" s="31" t="n">
        <v>350000</v>
      </c>
      <c r="M162" s="35" t="n">
        <f aca="false">K162-L162</f>
        <v>129550.77</v>
      </c>
    </row>
    <row r="163" customFormat="false" ht="20.1" hidden="false" customHeight="true" outlineLevel="0" collapsed="false">
      <c r="A163" s="40" t="s">
        <v>172</v>
      </c>
      <c r="B163" s="23" t="n">
        <v>143.48</v>
      </c>
      <c r="C163" s="34" t="n">
        <v>2516</v>
      </c>
      <c r="D163" s="25" t="n">
        <f aca="false">B163*C163</f>
        <v>360995.68</v>
      </c>
      <c r="E163" s="41" t="n">
        <f aca="false">F163*2.11</f>
        <v>13.7361</v>
      </c>
      <c r="F163" s="39" t="n">
        <v>6.51</v>
      </c>
      <c r="G163" s="28" t="n">
        <v>1225</v>
      </c>
      <c r="H163" s="25" t="n">
        <f aca="false">E163*G163</f>
        <v>16826.7225</v>
      </c>
      <c r="I163" s="31" t="n">
        <v>75000</v>
      </c>
      <c r="J163" s="36" t="n">
        <v>4741.64</v>
      </c>
      <c r="K163" s="29" t="n">
        <f aca="false">D163+H163+I163+J163</f>
        <v>457564.0425</v>
      </c>
      <c r="L163" s="32" t="n">
        <v>350000</v>
      </c>
      <c r="M163" s="35" t="n">
        <f aca="false">K163-L163</f>
        <v>107564.0425</v>
      </c>
    </row>
    <row r="164" customFormat="false" ht="20.1" hidden="false" customHeight="true" outlineLevel="0" collapsed="false">
      <c r="A164" s="40" t="s">
        <v>173</v>
      </c>
      <c r="B164" s="23" t="n">
        <v>143.48</v>
      </c>
      <c r="C164" s="34" t="n">
        <v>2582</v>
      </c>
      <c r="D164" s="25" t="n">
        <f aca="false">B164*C164</f>
        <v>370465.36</v>
      </c>
      <c r="E164" s="41" t="n">
        <f aca="false">F164*2.11</f>
        <v>16.9644</v>
      </c>
      <c r="F164" s="39" t="n">
        <v>8.04</v>
      </c>
      <c r="G164" s="28" t="n">
        <v>1225</v>
      </c>
      <c r="H164" s="25" t="n">
        <f aca="false">E164*G164</f>
        <v>20781.39</v>
      </c>
      <c r="I164" s="31" t="n">
        <v>75000</v>
      </c>
      <c r="J164" s="36" t="n">
        <v>4741.64</v>
      </c>
      <c r="K164" s="29" t="n">
        <f aca="false">D164+H164+I164+J164</f>
        <v>470988.39</v>
      </c>
      <c r="L164" s="31" t="n">
        <v>350000</v>
      </c>
      <c r="M164" s="35" t="n">
        <f aca="false">K164-L164</f>
        <v>120988.39</v>
      </c>
    </row>
    <row r="165" customFormat="false" ht="20.1" hidden="false" customHeight="true" outlineLevel="0" collapsed="false">
      <c r="A165" s="40" t="s">
        <v>174</v>
      </c>
      <c r="B165" s="23" t="n">
        <v>143.48</v>
      </c>
      <c r="C165" s="34" t="n">
        <v>2648</v>
      </c>
      <c r="D165" s="25" t="n">
        <f aca="false">B165*C165</f>
        <v>379935.04</v>
      </c>
      <c r="E165" s="41" t="n">
        <f aca="false">F165*2.11</f>
        <v>23.7586</v>
      </c>
      <c r="F165" s="39" t="n">
        <v>11.26</v>
      </c>
      <c r="G165" s="28" t="n">
        <v>1225</v>
      </c>
      <c r="H165" s="25" t="n">
        <f aca="false">E165*G165</f>
        <v>29104.285</v>
      </c>
      <c r="I165" s="31" t="n">
        <v>75000</v>
      </c>
      <c r="J165" s="36" t="n">
        <v>4741.64</v>
      </c>
      <c r="K165" s="29" t="n">
        <f aca="false">D165+H165+I165+J165</f>
        <v>488780.965</v>
      </c>
      <c r="L165" s="31" t="n">
        <v>350000</v>
      </c>
      <c r="M165" s="35" t="n">
        <f aca="false">K165-L165</f>
        <v>138780.965</v>
      </c>
    </row>
    <row r="166" customFormat="false" ht="20.1" hidden="false" customHeight="true" outlineLevel="0" collapsed="false">
      <c r="A166" s="40" t="s">
        <v>175</v>
      </c>
      <c r="B166" s="23" t="n">
        <v>143.48</v>
      </c>
      <c r="C166" s="34" t="n">
        <v>2714</v>
      </c>
      <c r="D166" s="25" t="n">
        <f aca="false">B166*C166</f>
        <v>389404.72</v>
      </c>
      <c r="E166" s="41" t="n">
        <f aca="false">F166*2.11</f>
        <v>13.7572</v>
      </c>
      <c r="F166" s="39" t="n">
        <v>6.52</v>
      </c>
      <c r="G166" s="28" t="n">
        <v>1225</v>
      </c>
      <c r="H166" s="25" t="n">
        <f aca="false">E166*G166</f>
        <v>16852.57</v>
      </c>
      <c r="I166" s="31" t="n">
        <v>75000</v>
      </c>
      <c r="J166" s="36" t="n">
        <v>4741.64</v>
      </c>
      <c r="K166" s="29" t="n">
        <f aca="false">D166+H166+I166+J166</f>
        <v>485998.93</v>
      </c>
      <c r="L166" s="32" t="n">
        <v>350000</v>
      </c>
      <c r="M166" s="35" t="n">
        <f aca="false">K166-L166</f>
        <v>135998.93</v>
      </c>
    </row>
    <row r="167" customFormat="false" ht="20.1" hidden="false" customHeight="true" outlineLevel="0" collapsed="false">
      <c r="A167" s="40" t="s">
        <v>176</v>
      </c>
      <c r="B167" s="23" t="n">
        <v>143.48</v>
      </c>
      <c r="C167" s="34" t="n">
        <v>2780</v>
      </c>
      <c r="D167" s="25" t="n">
        <f aca="false">B167*C167</f>
        <v>398874.4</v>
      </c>
      <c r="E167" s="41" t="n">
        <f aca="false">F167*2.11</f>
        <v>30.2574</v>
      </c>
      <c r="F167" s="39" t="n">
        <v>14.34</v>
      </c>
      <c r="G167" s="28" t="n">
        <v>1225</v>
      </c>
      <c r="H167" s="25" t="n">
        <f aca="false">E167*G167</f>
        <v>37065.315</v>
      </c>
      <c r="I167" s="31" t="n">
        <v>75000</v>
      </c>
      <c r="J167" s="36" t="n">
        <v>4741.64</v>
      </c>
      <c r="K167" s="29" t="n">
        <f aca="false">D167+H167+I167+J167</f>
        <v>515681.355</v>
      </c>
      <c r="L167" s="31" t="n">
        <v>350000</v>
      </c>
      <c r="M167" s="35" t="n">
        <f aca="false">K167-L167</f>
        <v>165681.355</v>
      </c>
    </row>
    <row r="168" customFormat="false" ht="20.1" hidden="false" customHeight="true" outlineLevel="0" collapsed="false">
      <c r="A168" s="40" t="s">
        <v>177</v>
      </c>
      <c r="B168" s="23" t="n">
        <v>143.48</v>
      </c>
      <c r="C168" s="24" t="n">
        <v>2120</v>
      </c>
      <c r="D168" s="25" t="n">
        <f aca="false">B168*C168</f>
        <v>304177.6</v>
      </c>
      <c r="E168" s="41" t="n">
        <f aca="false">F168*2.11</f>
        <v>39.7735</v>
      </c>
      <c r="F168" s="39" t="n">
        <v>18.85</v>
      </c>
      <c r="G168" s="28" t="n">
        <v>1225</v>
      </c>
      <c r="H168" s="25" t="n">
        <f aca="false">E168*G168</f>
        <v>48722.5375</v>
      </c>
      <c r="I168" s="31" t="n">
        <v>75000</v>
      </c>
      <c r="J168" s="36" t="n">
        <v>4741.64</v>
      </c>
      <c r="K168" s="29" t="n">
        <f aca="false">D168+H168+I168+J168</f>
        <v>432641.7775</v>
      </c>
      <c r="L168" s="32" t="n">
        <v>350000</v>
      </c>
      <c r="M168" s="35" t="n">
        <f aca="false">K168-L168</f>
        <v>82641.7775</v>
      </c>
    </row>
    <row r="169" customFormat="false" ht="20.1" hidden="false" customHeight="true" outlineLevel="0" collapsed="false">
      <c r="A169" s="40" t="s">
        <v>178</v>
      </c>
      <c r="B169" s="23" t="n">
        <v>143.48</v>
      </c>
      <c r="C169" s="34" t="n">
        <v>2186</v>
      </c>
      <c r="D169" s="25" t="n">
        <f aca="false">B169*C169</f>
        <v>313647.28</v>
      </c>
      <c r="E169" s="41" t="n">
        <f aca="false">F169*2.11</f>
        <v>34.5196</v>
      </c>
      <c r="F169" s="39" t="n">
        <v>16.36</v>
      </c>
      <c r="G169" s="28" t="n">
        <v>1225</v>
      </c>
      <c r="H169" s="25" t="n">
        <f aca="false">E169*G169</f>
        <v>42286.51</v>
      </c>
      <c r="I169" s="31" t="n">
        <v>75000</v>
      </c>
      <c r="J169" s="36" t="n">
        <v>4741.64</v>
      </c>
      <c r="K169" s="29" t="n">
        <f aca="false">D169+H169+I169+J169</f>
        <v>435675.43</v>
      </c>
      <c r="L169" s="31" t="n">
        <v>350000</v>
      </c>
      <c r="M169" s="35" t="n">
        <f aca="false">K169-L169</f>
        <v>85675.43</v>
      </c>
    </row>
    <row r="170" customFormat="false" ht="20.1" hidden="false" customHeight="true" outlineLevel="0" collapsed="false">
      <c r="A170" s="40" t="s">
        <v>179</v>
      </c>
      <c r="B170" s="23" t="n">
        <v>143.48</v>
      </c>
      <c r="C170" s="34" t="n">
        <v>2252</v>
      </c>
      <c r="D170" s="25" t="n">
        <f aca="false">B170*C170</f>
        <v>323116.96</v>
      </c>
      <c r="E170" s="41" t="n">
        <f aca="false">F170*2.11</f>
        <v>18.357</v>
      </c>
      <c r="F170" s="39" t="n">
        <v>8.7</v>
      </c>
      <c r="G170" s="28" t="n">
        <v>1225</v>
      </c>
      <c r="H170" s="25" t="n">
        <f aca="false">E170*G170</f>
        <v>22487.325</v>
      </c>
      <c r="I170" s="31" t="n">
        <v>75000</v>
      </c>
      <c r="J170" s="36" t="n">
        <v>4741.64</v>
      </c>
      <c r="K170" s="29" t="n">
        <f aca="false">D170+H170+I170+J170</f>
        <v>425345.925</v>
      </c>
      <c r="L170" s="31" t="n">
        <v>350000</v>
      </c>
      <c r="M170" s="35" t="n">
        <f aca="false">K170-L170</f>
        <v>75345.925</v>
      </c>
    </row>
    <row r="171" customFormat="false" ht="20.1" hidden="false" customHeight="true" outlineLevel="0" collapsed="false">
      <c r="A171" s="40" t="s">
        <v>180</v>
      </c>
      <c r="B171" s="23" t="n">
        <v>143.48</v>
      </c>
      <c r="C171" s="34" t="n">
        <v>2318</v>
      </c>
      <c r="D171" s="25" t="n">
        <f aca="false">B171*C171</f>
        <v>332586.64</v>
      </c>
      <c r="E171" s="41" t="n">
        <f aca="false">F171*2.11</f>
        <v>18.2937</v>
      </c>
      <c r="F171" s="39" t="n">
        <v>8.67</v>
      </c>
      <c r="G171" s="28" t="n">
        <v>1225</v>
      </c>
      <c r="H171" s="25" t="n">
        <f aca="false">E171*G171</f>
        <v>22409.7825</v>
      </c>
      <c r="I171" s="31" t="n">
        <v>75000</v>
      </c>
      <c r="J171" s="36" t="n">
        <v>4741.64</v>
      </c>
      <c r="K171" s="29" t="n">
        <f aca="false">D171+H171+I171+J171</f>
        <v>434738.0625</v>
      </c>
      <c r="L171" s="31" t="n">
        <v>350000</v>
      </c>
      <c r="M171" s="35" t="n">
        <f aca="false">K171-L171</f>
        <v>84738.0624999999</v>
      </c>
    </row>
    <row r="172" customFormat="false" ht="20.1" hidden="false" customHeight="true" outlineLevel="0" collapsed="false">
      <c r="A172" s="40" t="s">
        <v>181</v>
      </c>
      <c r="B172" s="23" t="n">
        <v>143.48</v>
      </c>
      <c r="C172" s="34" t="n">
        <v>2384</v>
      </c>
      <c r="D172" s="25" t="n">
        <f aca="false">B172*C172</f>
        <v>342056.32</v>
      </c>
      <c r="E172" s="41" t="n">
        <f aca="false">F172*2.11</f>
        <v>22.6825</v>
      </c>
      <c r="F172" s="39" t="n">
        <v>10.75</v>
      </c>
      <c r="G172" s="28" t="n">
        <v>1225</v>
      </c>
      <c r="H172" s="25" t="n">
        <f aca="false">E172*G172</f>
        <v>27786.0625</v>
      </c>
      <c r="I172" s="31" t="n">
        <v>75000</v>
      </c>
      <c r="J172" s="36" t="n">
        <v>4741.64</v>
      </c>
      <c r="K172" s="29" t="n">
        <f aca="false">D172+H172+I172+J172</f>
        <v>449584.0225</v>
      </c>
      <c r="L172" s="32" t="n">
        <v>350000</v>
      </c>
      <c r="M172" s="35" t="n">
        <f aca="false">K172-L172</f>
        <v>99584.0225</v>
      </c>
    </row>
    <row r="173" customFormat="false" ht="20.1" hidden="false" customHeight="true" outlineLevel="0" collapsed="false">
      <c r="A173" s="40" t="s">
        <v>182</v>
      </c>
      <c r="B173" s="23" t="n">
        <v>143.48</v>
      </c>
      <c r="C173" s="34" t="n">
        <v>2450</v>
      </c>
      <c r="D173" s="25" t="n">
        <f aca="false">B173*C173</f>
        <v>351526</v>
      </c>
      <c r="E173" s="41" t="n">
        <f aca="false">F173*2.11</f>
        <v>31.3968</v>
      </c>
      <c r="F173" s="39" t="n">
        <v>14.88</v>
      </c>
      <c r="G173" s="28" t="n">
        <v>1225</v>
      </c>
      <c r="H173" s="25" t="n">
        <f aca="false">E173*G173</f>
        <v>38461.08</v>
      </c>
      <c r="I173" s="31" t="n">
        <v>75000</v>
      </c>
      <c r="J173" s="36" t="n">
        <v>4741.64</v>
      </c>
      <c r="K173" s="29" t="n">
        <f aca="false">D173+H173+I173+J173</f>
        <v>469728.72</v>
      </c>
      <c r="L173" s="31" t="n">
        <v>350000</v>
      </c>
      <c r="M173" s="35" t="n">
        <f aca="false">K173-L173</f>
        <v>119728.72</v>
      </c>
    </row>
    <row r="174" customFormat="false" ht="20.1" hidden="false" customHeight="true" outlineLevel="0" collapsed="false">
      <c r="A174" s="40" t="s">
        <v>183</v>
      </c>
      <c r="B174" s="23" t="n">
        <v>143.48</v>
      </c>
      <c r="C174" s="34" t="n">
        <v>2516</v>
      </c>
      <c r="D174" s="25" t="n">
        <f aca="false">B174*C174</f>
        <v>360995.68</v>
      </c>
      <c r="E174" s="41" t="n">
        <f aca="false">F174*2.11</f>
        <v>13.5884</v>
      </c>
      <c r="F174" s="39" t="n">
        <v>6.44</v>
      </c>
      <c r="G174" s="28" t="n">
        <v>1225</v>
      </c>
      <c r="H174" s="25" t="n">
        <f aca="false">E174*G174</f>
        <v>16645.79</v>
      </c>
      <c r="I174" s="31" t="n">
        <v>75000</v>
      </c>
      <c r="J174" s="36" t="n">
        <v>4741.64</v>
      </c>
      <c r="K174" s="29" t="n">
        <f aca="false">D174+H174+I174+J174</f>
        <v>457383.11</v>
      </c>
      <c r="L174" s="31" t="n">
        <v>350000</v>
      </c>
      <c r="M174" s="35" t="n">
        <f aca="false">K174-L174</f>
        <v>107383.11</v>
      </c>
    </row>
    <row r="175" customFormat="false" ht="20.1" hidden="false" customHeight="true" outlineLevel="0" collapsed="false">
      <c r="A175" s="40" t="s">
        <v>184</v>
      </c>
      <c r="B175" s="23" t="n">
        <v>143.48</v>
      </c>
      <c r="C175" s="34" t="n">
        <v>2582</v>
      </c>
      <c r="D175" s="25" t="n">
        <f aca="false">B175*C175</f>
        <v>370465.36</v>
      </c>
      <c r="E175" s="41" t="n">
        <f aca="false">F175*2.11</f>
        <v>30.2574</v>
      </c>
      <c r="F175" s="39" t="n">
        <v>14.34</v>
      </c>
      <c r="G175" s="28" t="n">
        <v>1225</v>
      </c>
      <c r="H175" s="25" t="n">
        <f aca="false">E175*G175</f>
        <v>37065.315</v>
      </c>
      <c r="I175" s="31" t="n">
        <v>75000</v>
      </c>
      <c r="J175" s="36" t="n">
        <v>4741.64</v>
      </c>
      <c r="K175" s="29" t="n">
        <f aca="false">D175+H175+I175+J175</f>
        <v>487272.315</v>
      </c>
      <c r="L175" s="31" t="n">
        <v>350000</v>
      </c>
      <c r="M175" s="35" t="n">
        <f aca="false">K175-L175</f>
        <v>137272.315</v>
      </c>
    </row>
    <row r="176" customFormat="false" ht="20.1" hidden="false" customHeight="true" outlineLevel="0" collapsed="false">
      <c r="A176" s="40" t="s">
        <v>185</v>
      </c>
      <c r="B176" s="23" t="n">
        <v>143.48</v>
      </c>
      <c r="C176" s="34" t="n">
        <v>2648</v>
      </c>
      <c r="D176" s="25" t="n">
        <f aca="false">B176*C176</f>
        <v>379935.04</v>
      </c>
      <c r="E176" s="41" t="n">
        <f aca="false">F176*2.11</f>
        <v>30.2574</v>
      </c>
      <c r="F176" s="39" t="n">
        <v>14.34</v>
      </c>
      <c r="G176" s="28" t="n">
        <v>1225</v>
      </c>
      <c r="H176" s="25" t="n">
        <f aca="false">E176*G176</f>
        <v>37065.315</v>
      </c>
      <c r="I176" s="31" t="n">
        <v>75000</v>
      </c>
      <c r="J176" s="36" t="n">
        <v>4741.64</v>
      </c>
      <c r="K176" s="29" t="n">
        <f aca="false">D176+H176+I176+J176</f>
        <v>496741.995</v>
      </c>
      <c r="L176" s="32" t="n">
        <v>350000</v>
      </c>
      <c r="M176" s="35" t="n">
        <f aca="false">K176-L176</f>
        <v>146741.995</v>
      </c>
    </row>
    <row r="177" customFormat="false" ht="20.1" hidden="false" customHeight="true" outlineLevel="0" collapsed="false">
      <c r="A177" s="40" t="s">
        <v>186</v>
      </c>
      <c r="B177" s="23" t="n">
        <v>143.48</v>
      </c>
      <c r="C177" s="34" t="n">
        <v>2714</v>
      </c>
      <c r="D177" s="25" t="n">
        <f aca="false">B177*C177</f>
        <v>389404.72</v>
      </c>
      <c r="E177" s="41" t="n">
        <f aca="false">F177*2.11</f>
        <v>13.7361</v>
      </c>
      <c r="F177" s="39" t="n">
        <v>6.51</v>
      </c>
      <c r="G177" s="28" t="n">
        <v>1225</v>
      </c>
      <c r="H177" s="25" t="n">
        <f aca="false">E177*G177</f>
        <v>16826.7225</v>
      </c>
      <c r="I177" s="31" t="n">
        <v>75000</v>
      </c>
      <c r="J177" s="36" t="n">
        <v>4741.64</v>
      </c>
      <c r="K177" s="29" t="n">
        <f aca="false">D177+H177+I177+J177</f>
        <v>485973.0825</v>
      </c>
      <c r="L177" s="31" t="n">
        <v>350000</v>
      </c>
      <c r="M177" s="35" t="n">
        <f aca="false">K177-L177</f>
        <v>135973.0825</v>
      </c>
    </row>
    <row r="178" customFormat="false" ht="20.1" hidden="false" customHeight="true" outlineLevel="0" collapsed="false">
      <c r="A178" s="40" t="s">
        <v>187</v>
      </c>
      <c r="B178" s="23" t="n">
        <v>143.48</v>
      </c>
      <c r="C178" s="34" t="n">
        <v>2780</v>
      </c>
      <c r="D178" s="25" t="n">
        <f aca="false">B178*C178</f>
        <v>398874.4</v>
      </c>
      <c r="E178" s="41" t="n">
        <f aca="false">F178*2.11</f>
        <v>23.6742</v>
      </c>
      <c r="F178" s="39" t="n">
        <v>11.22</v>
      </c>
      <c r="G178" s="28" t="n">
        <v>1225</v>
      </c>
      <c r="H178" s="25" t="n">
        <f aca="false">E178*G178</f>
        <v>29000.895</v>
      </c>
      <c r="I178" s="31" t="n">
        <v>75000</v>
      </c>
      <c r="J178" s="36" t="n">
        <v>4741.64</v>
      </c>
      <c r="K178" s="29" t="n">
        <f aca="false">D178+H178+I178+J178</f>
        <v>507616.935</v>
      </c>
      <c r="L178" s="31" t="n">
        <v>350000</v>
      </c>
      <c r="M178" s="35" t="n">
        <f aca="false">K178-L178</f>
        <v>157616.935</v>
      </c>
    </row>
    <row r="179" customFormat="false" ht="20.1" hidden="false" customHeight="true" outlineLevel="0" collapsed="false">
      <c r="A179" s="40" t="s">
        <v>188</v>
      </c>
      <c r="B179" s="23" t="n">
        <v>143.48</v>
      </c>
      <c r="C179" s="24" t="n">
        <v>2120</v>
      </c>
      <c r="D179" s="25" t="n">
        <f aca="false">B179*C179</f>
        <v>304177.6</v>
      </c>
      <c r="E179" s="41" t="n">
        <f aca="false">F179*2.11</f>
        <v>39.668</v>
      </c>
      <c r="F179" s="39" t="n">
        <v>18.8</v>
      </c>
      <c r="G179" s="28" t="n">
        <v>1225</v>
      </c>
      <c r="H179" s="25" t="n">
        <f aca="false">E179*G179</f>
        <v>48593.3</v>
      </c>
      <c r="I179" s="31" t="n">
        <v>75000</v>
      </c>
      <c r="J179" s="36" t="n">
        <v>4741.64</v>
      </c>
      <c r="K179" s="29" t="n">
        <f aca="false">D179+H179+I179+J179</f>
        <v>432512.54</v>
      </c>
      <c r="L179" s="32" t="n">
        <v>350000</v>
      </c>
      <c r="M179" s="35" t="n">
        <f aca="false">K179-L179</f>
        <v>82512.54</v>
      </c>
    </row>
    <row r="180" customFormat="false" ht="20.1" hidden="false" customHeight="true" outlineLevel="0" collapsed="false">
      <c r="A180" s="40" t="s">
        <v>189</v>
      </c>
      <c r="B180" s="23" t="n">
        <v>143.48</v>
      </c>
      <c r="C180" s="34" t="n">
        <v>2186</v>
      </c>
      <c r="D180" s="25" t="n">
        <f aca="false">B180*C180</f>
        <v>313647.28</v>
      </c>
      <c r="E180" s="41" t="n">
        <f aca="false">F180*2.11</f>
        <v>34.4985</v>
      </c>
      <c r="F180" s="39" t="n">
        <v>16.35</v>
      </c>
      <c r="G180" s="28" t="n">
        <v>1225</v>
      </c>
      <c r="H180" s="25" t="n">
        <f aca="false">E180*G180</f>
        <v>42260.6625</v>
      </c>
      <c r="I180" s="31" t="n">
        <v>75000</v>
      </c>
      <c r="J180" s="36" t="n">
        <v>4741.64</v>
      </c>
      <c r="K180" s="29" t="n">
        <f aca="false">D180+H180+I180+J180</f>
        <v>435649.5825</v>
      </c>
      <c r="L180" s="31" t="n">
        <v>350000</v>
      </c>
      <c r="M180" s="35" t="n">
        <f aca="false">K180-L180</f>
        <v>85649.5825</v>
      </c>
    </row>
    <row r="181" customFormat="false" ht="20.1" hidden="false" customHeight="true" outlineLevel="0" collapsed="false">
      <c r="A181" s="40" t="s">
        <v>190</v>
      </c>
      <c r="B181" s="23" t="n">
        <v>143.48</v>
      </c>
      <c r="C181" s="34" t="n">
        <v>2252</v>
      </c>
      <c r="D181" s="25" t="n">
        <f aca="false">B181*C181</f>
        <v>323116.96</v>
      </c>
      <c r="E181" s="41" t="n">
        <f aca="false">F181*2.11</f>
        <v>18.2515</v>
      </c>
      <c r="F181" s="39" t="n">
        <v>8.65</v>
      </c>
      <c r="G181" s="28" t="n">
        <v>1225</v>
      </c>
      <c r="H181" s="25" t="n">
        <f aca="false">E181*G181</f>
        <v>22358.0875</v>
      </c>
      <c r="I181" s="31" t="n">
        <v>75000</v>
      </c>
      <c r="J181" s="36" t="n">
        <v>4741.64</v>
      </c>
      <c r="K181" s="29" t="n">
        <f aca="false">D181+H181+I181+J181</f>
        <v>425216.6875</v>
      </c>
      <c r="L181" s="32" t="n">
        <v>350000</v>
      </c>
      <c r="M181" s="35" t="n">
        <f aca="false">K181-L181</f>
        <v>75216.6875</v>
      </c>
    </row>
    <row r="182" customFormat="false" ht="20.1" hidden="false" customHeight="true" outlineLevel="0" collapsed="false">
      <c r="A182" s="40" t="s">
        <v>191</v>
      </c>
      <c r="B182" s="23" t="n">
        <v>143.48</v>
      </c>
      <c r="C182" s="34" t="n">
        <v>2318</v>
      </c>
      <c r="D182" s="25" t="n">
        <f aca="false">B182*C182</f>
        <v>332586.64</v>
      </c>
      <c r="E182" s="41" t="n">
        <f aca="false">F182*2.11</f>
        <v>34.5829</v>
      </c>
      <c r="F182" s="39" t="n">
        <v>16.39</v>
      </c>
      <c r="G182" s="28" t="n">
        <v>1225</v>
      </c>
      <c r="H182" s="25" t="n">
        <f aca="false">E182*G182</f>
        <v>42364.0525</v>
      </c>
      <c r="I182" s="31" t="n">
        <v>75000</v>
      </c>
      <c r="J182" s="36" t="n">
        <v>4741.64</v>
      </c>
      <c r="K182" s="29" t="n">
        <f aca="false">D182+H182+I182+J182</f>
        <v>454692.3325</v>
      </c>
      <c r="L182" s="31" t="n">
        <v>350000</v>
      </c>
      <c r="M182" s="35" t="n">
        <f aca="false">K182-L182</f>
        <v>104692.3325</v>
      </c>
    </row>
    <row r="183" customFormat="false" ht="20.1" hidden="false" customHeight="true" outlineLevel="0" collapsed="false">
      <c r="A183" s="40" t="s">
        <v>192</v>
      </c>
      <c r="B183" s="23" t="n">
        <v>143.48</v>
      </c>
      <c r="C183" s="34" t="n">
        <v>2384</v>
      </c>
      <c r="D183" s="25" t="n">
        <f aca="false">B183*C183</f>
        <v>342056.32</v>
      </c>
      <c r="E183" s="41" t="n">
        <f aca="false">F183*2.11</f>
        <v>31.0803</v>
      </c>
      <c r="F183" s="39" t="n">
        <v>14.73</v>
      </c>
      <c r="G183" s="28" t="n">
        <v>1225</v>
      </c>
      <c r="H183" s="25" t="n">
        <f aca="false">E183*G183</f>
        <v>38073.3675</v>
      </c>
      <c r="I183" s="31" t="n">
        <v>75000</v>
      </c>
      <c r="J183" s="36" t="n">
        <v>4741.64</v>
      </c>
      <c r="K183" s="29" t="n">
        <f aca="false">D183+H183+I183+J183</f>
        <v>459871.3275</v>
      </c>
      <c r="L183" s="31" t="n">
        <v>350000</v>
      </c>
      <c r="M183" s="35" t="n">
        <f aca="false">K183-L183</f>
        <v>109871.3275</v>
      </c>
    </row>
    <row r="184" customFormat="false" ht="20.1" hidden="false" customHeight="true" outlineLevel="0" collapsed="false">
      <c r="A184" s="40" t="s">
        <v>193</v>
      </c>
      <c r="B184" s="23" t="n">
        <v>143.48</v>
      </c>
      <c r="C184" s="34" t="n">
        <v>2450</v>
      </c>
      <c r="D184" s="25" t="n">
        <f aca="false">B184*C184</f>
        <v>351526</v>
      </c>
      <c r="E184" s="41" t="n">
        <f aca="false">F184*2.11</f>
        <v>13.5884</v>
      </c>
      <c r="F184" s="39" t="n">
        <v>6.44</v>
      </c>
      <c r="G184" s="28" t="n">
        <v>1225</v>
      </c>
      <c r="H184" s="25" t="n">
        <f aca="false">E184*G184</f>
        <v>16645.79</v>
      </c>
      <c r="I184" s="31" t="n">
        <v>75000</v>
      </c>
      <c r="J184" s="36" t="n">
        <v>4741.64</v>
      </c>
      <c r="K184" s="29" t="n">
        <f aca="false">D184+H184+I184+J184</f>
        <v>447913.43</v>
      </c>
      <c r="L184" s="31" t="n">
        <v>350000</v>
      </c>
      <c r="M184" s="35" t="n">
        <f aca="false">K184-L184</f>
        <v>97913.43</v>
      </c>
    </row>
    <row r="185" customFormat="false" ht="20.1" hidden="false" customHeight="true" outlineLevel="0" collapsed="false">
      <c r="A185" s="40" t="s">
        <v>194</v>
      </c>
      <c r="B185" s="23" t="n">
        <v>143.48</v>
      </c>
      <c r="C185" s="34" t="n">
        <v>2516</v>
      </c>
      <c r="D185" s="25" t="n">
        <f aca="false">B185*C185</f>
        <v>360995.68</v>
      </c>
      <c r="E185" s="41" t="n">
        <f aca="false">F185*2.11</f>
        <v>23.5687</v>
      </c>
      <c r="F185" s="39" t="n">
        <v>11.17</v>
      </c>
      <c r="G185" s="28" t="n">
        <v>1225</v>
      </c>
      <c r="H185" s="25" t="n">
        <f aca="false">E185*G185</f>
        <v>28871.6575</v>
      </c>
      <c r="I185" s="31" t="n">
        <v>75000</v>
      </c>
      <c r="J185" s="36" t="n">
        <v>4741.64</v>
      </c>
      <c r="K185" s="29" t="n">
        <f aca="false">D185+H185+I185+J185</f>
        <v>469608.9775</v>
      </c>
      <c r="L185" s="32" t="n">
        <v>350000</v>
      </c>
      <c r="M185" s="35" t="n">
        <f aca="false">K185-L185</f>
        <v>119608.9775</v>
      </c>
    </row>
    <row r="186" customFormat="false" ht="20.1" hidden="false" customHeight="true" outlineLevel="0" collapsed="false">
      <c r="A186" s="40" t="s">
        <v>195</v>
      </c>
      <c r="B186" s="23" t="n">
        <v>143.48</v>
      </c>
      <c r="C186" s="34" t="n">
        <v>2582</v>
      </c>
      <c r="D186" s="25" t="n">
        <f aca="false">B186*C186</f>
        <v>370465.36</v>
      </c>
      <c r="E186" s="41" t="n">
        <f aca="false">F186*2.11</f>
        <v>13.926</v>
      </c>
      <c r="F186" s="39" t="n">
        <v>6.6</v>
      </c>
      <c r="G186" s="28" t="n">
        <v>1225</v>
      </c>
      <c r="H186" s="25" t="n">
        <f aca="false">E186*G186</f>
        <v>17059.35</v>
      </c>
      <c r="I186" s="31" t="n">
        <v>75000</v>
      </c>
      <c r="J186" s="36" t="n">
        <v>4741.64</v>
      </c>
      <c r="K186" s="29" t="n">
        <f aca="false">D186+H186+I186+J186</f>
        <v>467266.35</v>
      </c>
      <c r="L186" s="31" t="n">
        <v>350000</v>
      </c>
      <c r="M186" s="35" t="n">
        <f aca="false">K186-L186</f>
        <v>117266.35</v>
      </c>
    </row>
    <row r="187" customFormat="false" ht="20.1" hidden="false" customHeight="true" outlineLevel="0" collapsed="false">
      <c r="A187" s="40" t="s">
        <v>196</v>
      </c>
      <c r="B187" s="23" t="n">
        <v>143.48</v>
      </c>
      <c r="C187" s="34" t="n">
        <v>2648</v>
      </c>
      <c r="D187" s="25" t="n">
        <f aca="false">B187*C187</f>
        <v>379935.04</v>
      </c>
      <c r="E187" s="41" t="n">
        <f aca="false">F187*2.11</f>
        <v>30.2574</v>
      </c>
      <c r="F187" s="39" t="n">
        <v>14.34</v>
      </c>
      <c r="G187" s="28" t="n">
        <v>1225</v>
      </c>
      <c r="H187" s="25" t="n">
        <f aca="false">E187*G187</f>
        <v>37065.315</v>
      </c>
      <c r="I187" s="31" t="n">
        <v>75000</v>
      </c>
      <c r="J187" s="36" t="n">
        <v>4741.64</v>
      </c>
      <c r="K187" s="29" t="n">
        <f aca="false">D187+H187+I187+J187</f>
        <v>496741.995</v>
      </c>
      <c r="L187" s="31" t="n">
        <v>350000</v>
      </c>
      <c r="M187" s="35" t="n">
        <f aca="false">K187-L187</f>
        <v>146741.995</v>
      </c>
    </row>
    <row r="188" customFormat="false" ht="20.1" hidden="false" customHeight="true" outlineLevel="0" collapsed="false">
      <c r="A188" s="40" t="s">
        <v>197</v>
      </c>
      <c r="B188" s="23" t="n">
        <v>143.48</v>
      </c>
      <c r="C188" s="34" t="n">
        <v>2714</v>
      </c>
      <c r="D188" s="25" t="n">
        <f aca="false">B188*C188</f>
        <v>389404.72</v>
      </c>
      <c r="E188" s="41" t="n">
        <f aca="false">F188*2.11</f>
        <v>12.9132</v>
      </c>
      <c r="F188" s="39" t="n">
        <v>6.12</v>
      </c>
      <c r="G188" s="28" t="n">
        <v>1225</v>
      </c>
      <c r="H188" s="25" t="n">
        <f aca="false">E188*G188</f>
        <v>15818.67</v>
      </c>
      <c r="I188" s="31" t="n">
        <v>75000</v>
      </c>
      <c r="J188" s="36" t="n">
        <v>4741.64</v>
      </c>
      <c r="K188" s="29" t="n">
        <f aca="false">D188+H188+I188+J188</f>
        <v>484965.03</v>
      </c>
      <c r="L188" s="31" t="n">
        <v>350000</v>
      </c>
      <c r="M188" s="35" t="n">
        <f aca="false">K188-L188</f>
        <v>134965.03</v>
      </c>
    </row>
    <row r="189" customFormat="false" ht="20.1" hidden="false" customHeight="true" outlineLevel="0" collapsed="false">
      <c r="A189" s="40" t="s">
        <v>198</v>
      </c>
      <c r="B189" s="23" t="n">
        <v>143.48</v>
      </c>
      <c r="C189" s="34" t="n">
        <v>2780</v>
      </c>
      <c r="D189" s="25" t="n">
        <f aca="false">B189*C189</f>
        <v>398874.4</v>
      </c>
      <c r="E189" s="41" t="n">
        <f aca="false">F189*2.11</f>
        <v>16.5424</v>
      </c>
      <c r="F189" s="39" t="n">
        <v>7.84</v>
      </c>
      <c r="G189" s="28" t="n">
        <v>1225</v>
      </c>
      <c r="H189" s="25" t="n">
        <f aca="false">E189*G189</f>
        <v>20264.44</v>
      </c>
      <c r="I189" s="31" t="n">
        <v>75000</v>
      </c>
      <c r="J189" s="36" t="n">
        <v>4741.64</v>
      </c>
      <c r="K189" s="29" t="n">
        <f aca="false">D189+H189+I189+J189</f>
        <v>498880.48</v>
      </c>
      <c r="L189" s="32" t="n">
        <v>350000</v>
      </c>
      <c r="M189" s="35" t="n">
        <f aca="false">K189-L189</f>
        <v>148880.48</v>
      </c>
    </row>
    <row r="190" customFormat="false" ht="20.1" hidden="false" customHeight="true" outlineLevel="0" collapsed="false">
      <c r="A190" s="40" t="s">
        <v>199</v>
      </c>
      <c r="B190" s="23" t="n">
        <v>143.48</v>
      </c>
      <c r="C190" s="24" t="n">
        <v>2120</v>
      </c>
      <c r="D190" s="25" t="n">
        <f aca="false">B190*C190</f>
        <v>304177.6</v>
      </c>
      <c r="E190" s="41" t="n">
        <f aca="false">F190*2.11</f>
        <v>39.3304</v>
      </c>
      <c r="F190" s="39" t="n">
        <v>18.64</v>
      </c>
      <c r="G190" s="28" t="n">
        <v>1225</v>
      </c>
      <c r="H190" s="25" t="n">
        <f aca="false">E190*G190</f>
        <v>48179.74</v>
      </c>
      <c r="I190" s="31" t="n">
        <v>75000</v>
      </c>
      <c r="J190" s="36" t="n">
        <v>4741.64</v>
      </c>
      <c r="K190" s="29" t="n">
        <f aca="false">D190+H190+I190+J190</f>
        <v>432098.98</v>
      </c>
      <c r="L190" s="31" t="n">
        <v>350000</v>
      </c>
      <c r="M190" s="35" t="n">
        <f aca="false">K190-L190</f>
        <v>82098.98</v>
      </c>
    </row>
    <row r="191" customFormat="false" ht="20.1" hidden="false" customHeight="true" outlineLevel="0" collapsed="false">
      <c r="A191" s="40" t="s">
        <v>200</v>
      </c>
      <c r="B191" s="23" t="n">
        <v>143.48</v>
      </c>
      <c r="C191" s="34" t="n">
        <v>2186</v>
      </c>
      <c r="D191" s="25" t="n">
        <f aca="false">B191*C191</f>
        <v>313647.28</v>
      </c>
      <c r="E191" s="41" t="n">
        <f aca="false">F191*2.11</f>
        <v>34.6251</v>
      </c>
      <c r="F191" s="39" t="n">
        <v>16.41</v>
      </c>
      <c r="G191" s="28" t="n">
        <v>1225</v>
      </c>
      <c r="H191" s="25" t="n">
        <f aca="false">E191*G191</f>
        <v>42415.7475</v>
      </c>
      <c r="I191" s="31" t="n">
        <v>75000</v>
      </c>
      <c r="J191" s="36" t="n">
        <v>4741.64</v>
      </c>
      <c r="K191" s="29" t="n">
        <f aca="false">D191+H191+I191+J191</f>
        <v>435804.6675</v>
      </c>
      <c r="L191" s="31" t="n">
        <v>350000</v>
      </c>
      <c r="M191" s="35" t="n">
        <f aca="false">K191-L191</f>
        <v>85804.6675</v>
      </c>
    </row>
    <row r="192" customFormat="false" ht="20.1" hidden="false" customHeight="true" outlineLevel="0" collapsed="false">
      <c r="A192" s="40" t="s">
        <v>201</v>
      </c>
      <c r="B192" s="23" t="n">
        <v>143.48</v>
      </c>
      <c r="C192" s="34" t="n">
        <v>2252</v>
      </c>
      <c r="D192" s="25" t="n">
        <f aca="false">B192*C192</f>
        <v>323116.96</v>
      </c>
      <c r="E192" s="41" t="n">
        <f aca="false">F192*2.11</f>
        <v>18.3781</v>
      </c>
      <c r="F192" s="39" t="n">
        <v>8.71</v>
      </c>
      <c r="G192" s="28" t="n">
        <v>1225</v>
      </c>
      <c r="H192" s="25" t="n">
        <f aca="false">E192*G192</f>
        <v>22513.1725</v>
      </c>
      <c r="I192" s="31" t="n">
        <v>75000</v>
      </c>
      <c r="J192" s="36" t="n">
        <v>4741.64</v>
      </c>
      <c r="K192" s="29" t="n">
        <f aca="false">D192+H192+I192+J192</f>
        <v>425371.7725</v>
      </c>
      <c r="L192" s="32" t="n">
        <v>350000</v>
      </c>
      <c r="M192" s="35" t="n">
        <f aca="false">K192-L192</f>
        <v>75371.7725</v>
      </c>
    </row>
    <row r="193" customFormat="false" ht="20.1" hidden="false" customHeight="true" outlineLevel="0" collapsed="false">
      <c r="A193" s="40" t="s">
        <v>202</v>
      </c>
      <c r="B193" s="23" t="n">
        <v>143.48</v>
      </c>
      <c r="C193" s="34" t="n">
        <v>2318</v>
      </c>
      <c r="D193" s="25" t="n">
        <f aca="false">B193*C193</f>
        <v>332586.64</v>
      </c>
      <c r="E193" s="41" t="n">
        <f aca="false">F193*2.11</f>
        <v>18.3359</v>
      </c>
      <c r="F193" s="39" t="n">
        <v>8.69</v>
      </c>
      <c r="G193" s="28" t="n">
        <v>1225</v>
      </c>
      <c r="H193" s="25" t="n">
        <f aca="false">E193*G193</f>
        <v>22461.4775</v>
      </c>
      <c r="I193" s="31" t="n">
        <v>75000</v>
      </c>
      <c r="J193" s="36" t="n">
        <v>4741.64</v>
      </c>
      <c r="K193" s="29" t="n">
        <f aca="false">D193+H193+I193+J193</f>
        <v>434789.7575</v>
      </c>
      <c r="L193" s="31" t="n">
        <v>350000</v>
      </c>
      <c r="M193" s="35" t="n">
        <f aca="false">K193-L193</f>
        <v>84789.7575</v>
      </c>
    </row>
    <row r="194" customFormat="false" ht="20.1" hidden="false" customHeight="true" outlineLevel="0" collapsed="false">
      <c r="A194" s="40" t="s">
        <v>203</v>
      </c>
      <c r="B194" s="23" t="n">
        <v>143.48</v>
      </c>
      <c r="C194" s="34" t="n">
        <v>2384</v>
      </c>
      <c r="D194" s="25" t="n">
        <f aca="false">B194*C194</f>
        <v>342056.32</v>
      </c>
      <c r="E194" s="41" t="n">
        <f aca="false">F194*2.11</f>
        <v>22.788</v>
      </c>
      <c r="F194" s="39" t="n">
        <v>10.8</v>
      </c>
      <c r="G194" s="28" t="n">
        <v>1225</v>
      </c>
      <c r="H194" s="25" t="n">
        <f aca="false">E194*G194</f>
        <v>27915.3</v>
      </c>
      <c r="I194" s="31" t="n">
        <v>75000</v>
      </c>
      <c r="J194" s="36" t="n">
        <v>4741.64</v>
      </c>
      <c r="K194" s="29" t="n">
        <f aca="false">D194+H194+I194+J194</f>
        <v>449713.26</v>
      </c>
      <c r="L194" s="32" t="n">
        <v>350000</v>
      </c>
      <c r="M194" s="35" t="n">
        <f aca="false">K194-L194</f>
        <v>99713.26</v>
      </c>
    </row>
    <row r="195" customFormat="false" ht="20.1" hidden="false" customHeight="true" outlineLevel="0" collapsed="false">
      <c r="A195" s="40" t="s">
        <v>204</v>
      </c>
      <c r="B195" s="23" t="n">
        <v>143.48</v>
      </c>
      <c r="C195" s="34" t="n">
        <v>2450</v>
      </c>
      <c r="D195" s="25" t="n">
        <f aca="false">B195*C195</f>
        <v>351526</v>
      </c>
      <c r="E195" s="41" t="n">
        <f aca="false">F195*2.11</f>
        <v>39.7313</v>
      </c>
      <c r="F195" s="39" t="n">
        <v>18.83</v>
      </c>
      <c r="G195" s="28" t="n">
        <v>1225</v>
      </c>
      <c r="H195" s="25" t="n">
        <f aca="false">E195*G195</f>
        <v>48670.8425</v>
      </c>
      <c r="I195" s="31" t="n">
        <v>75000</v>
      </c>
      <c r="J195" s="36" t="n">
        <v>4741.64</v>
      </c>
      <c r="K195" s="29" t="n">
        <f aca="false">D195+H195+I195+J195</f>
        <v>479938.4825</v>
      </c>
      <c r="L195" s="31" t="n">
        <v>350000</v>
      </c>
      <c r="M195" s="35" t="n">
        <f aca="false">K195-L195</f>
        <v>129938.4825</v>
      </c>
    </row>
    <row r="196" customFormat="false" ht="20.1" hidden="false" customHeight="true" outlineLevel="0" collapsed="false">
      <c r="A196" s="40" t="s">
        <v>205</v>
      </c>
      <c r="B196" s="23" t="n">
        <v>143.48</v>
      </c>
      <c r="C196" s="34" t="n">
        <v>2516</v>
      </c>
      <c r="D196" s="25" t="n">
        <f aca="false">B196*C196</f>
        <v>360995.68</v>
      </c>
      <c r="E196" s="41" t="n">
        <f aca="false">F196*2.11</f>
        <v>13.6517</v>
      </c>
      <c r="F196" s="39" t="n">
        <v>6.47</v>
      </c>
      <c r="G196" s="28" t="n">
        <v>1225</v>
      </c>
      <c r="H196" s="25" t="n">
        <f aca="false">E196*G196</f>
        <v>16723.3325</v>
      </c>
      <c r="I196" s="31" t="n">
        <v>75000</v>
      </c>
      <c r="J196" s="36" t="n">
        <v>4741.64</v>
      </c>
      <c r="K196" s="29" t="n">
        <f aca="false">D196+H196+I196+J196</f>
        <v>457460.6525</v>
      </c>
      <c r="L196" s="31" t="n">
        <v>350000</v>
      </c>
      <c r="M196" s="35" t="n">
        <f aca="false">K196-L196</f>
        <v>107460.6525</v>
      </c>
    </row>
    <row r="197" customFormat="false" ht="20.1" hidden="false" customHeight="true" outlineLevel="0" collapsed="false">
      <c r="A197" s="40" t="s">
        <v>206</v>
      </c>
      <c r="B197" s="23" t="n">
        <v>143.48</v>
      </c>
      <c r="C197" s="34" t="n">
        <v>2582</v>
      </c>
      <c r="D197" s="25" t="n">
        <f aca="false">B197*C197</f>
        <v>370465.36</v>
      </c>
      <c r="E197" s="41" t="n">
        <f aca="false">F197*2.11</f>
        <v>30.2574</v>
      </c>
      <c r="F197" s="39" t="n">
        <v>14.34</v>
      </c>
      <c r="G197" s="28" t="n">
        <v>1225</v>
      </c>
      <c r="H197" s="25" t="n">
        <f aca="false">E197*G197</f>
        <v>37065.315</v>
      </c>
      <c r="I197" s="31" t="n">
        <v>75000</v>
      </c>
      <c r="J197" s="36" t="n">
        <v>4741.64</v>
      </c>
      <c r="K197" s="29" t="n">
        <f aca="false">D197+H197+I197+J197</f>
        <v>487272.315</v>
      </c>
      <c r="L197" s="31" t="n">
        <v>350000</v>
      </c>
      <c r="M197" s="35" t="n">
        <f aca="false">K197-L197</f>
        <v>137272.315</v>
      </c>
    </row>
    <row r="198" customFormat="false" ht="20.1" hidden="false" customHeight="true" outlineLevel="0" collapsed="false">
      <c r="A198" s="40" t="s">
        <v>207</v>
      </c>
      <c r="B198" s="23" t="n">
        <v>143.48</v>
      </c>
      <c r="C198" s="34" t="n">
        <v>2648</v>
      </c>
      <c r="D198" s="25" t="n">
        <f aca="false">B198*C198</f>
        <v>379935.04</v>
      </c>
      <c r="E198" s="41" t="n">
        <f aca="false">F198*2.11</f>
        <v>16.8378</v>
      </c>
      <c r="F198" s="39" t="n">
        <v>7.98</v>
      </c>
      <c r="G198" s="28" t="n">
        <v>1225</v>
      </c>
      <c r="H198" s="25" t="n">
        <f aca="false">E198*G198</f>
        <v>20626.305</v>
      </c>
      <c r="I198" s="31" t="n">
        <v>75000</v>
      </c>
      <c r="J198" s="36" t="n">
        <v>4741.64</v>
      </c>
      <c r="K198" s="29" t="n">
        <f aca="false">D198+H198+I198+J198</f>
        <v>480302.985</v>
      </c>
      <c r="L198" s="32" t="n">
        <v>350000</v>
      </c>
      <c r="M198" s="35" t="n">
        <f aca="false">K198-L198</f>
        <v>130302.985</v>
      </c>
    </row>
    <row r="199" customFormat="false" ht="20.1" hidden="false" customHeight="true" outlineLevel="0" collapsed="false">
      <c r="A199" s="40" t="s">
        <v>208</v>
      </c>
      <c r="B199" s="23" t="n">
        <v>143.48</v>
      </c>
      <c r="C199" s="34" t="n">
        <v>2714</v>
      </c>
      <c r="D199" s="25" t="n">
        <f aca="false">B199*C199</f>
        <v>389404.72</v>
      </c>
      <c r="E199" s="41" t="n">
        <f aca="false">F199*2.11</f>
        <v>13.6728</v>
      </c>
      <c r="F199" s="39" t="n">
        <v>6.48</v>
      </c>
      <c r="G199" s="28" t="n">
        <v>1225</v>
      </c>
      <c r="H199" s="25" t="n">
        <f aca="false">E199*G199</f>
        <v>16749.18</v>
      </c>
      <c r="I199" s="31" t="n">
        <v>75000</v>
      </c>
      <c r="J199" s="36" t="n">
        <v>4741.64</v>
      </c>
      <c r="K199" s="29" t="n">
        <f aca="false">D199+H199+I199+J199</f>
        <v>485895.54</v>
      </c>
      <c r="L199" s="31" t="n">
        <v>350000</v>
      </c>
      <c r="M199" s="35" t="n">
        <f aca="false">K199-L199</f>
        <v>135895.54</v>
      </c>
    </row>
    <row r="200" customFormat="false" ht="20.1" hidden="false" customHeight="true" outlineLevel="0" collapsed="false">
      <c r="A200" s="40" t="s">
        <v>209</v>
      </c>
      <c r="B200" s="23" t="n">
        <v>143.48</v>
      </c>
      <c r="C200" s="34" t="n">
        <v>2780</v>
      </c>
      <c r="D200" s="25" t="n">
        <f aca="false">B200*C200</f>
        <v>398874.4</v>
      </c>
      <c r="E200" s="41" t="n">
        <f aca="false">F200*2.11</f>
        <v>23.8852</v>
      </c>
      <c r="F200" s="39" t="n">
        <v>11.32</v>
      </c>
      <c r="G200" s="28" t="n">
        <v>1225</v>
      </c>
      <c r="H200" s="25" t="n">
        <f aca="false">E200*G200</f>
        <v>29259.37</v>
      </c>
      <c r="I200" s="31" t="n">
        <v>75000</v>
      </c>
      <c r="J200" s="36" t="n">
        <v>4741.64</v>
      </c>
      <c r="K200" s="29" t="n">
        <f aca="false">D200+H200+I200+J200</f>
        <v>507875.41</v>
      </c>
      <c r="L200" s="31" t="n">
        <v>350000</v>
      </c>
      <c r="M200" s="35" t="n">
        <f aca="false">K200-L200</f>
        <v>157875.41</v>
      </c>
    </row>
    <row r="201" customFormat="false" ht="20.1" hidden="false" customHeight="true" outlineLevel="0" collapsed="false">
      <c r="A201" s="40" t="s">
        <v>210</v>
      </c>
      <c r="B201" s="23" t="n">
        <v>143.48</v>
      </c>
      <c r="C201" s="24" t="n">
        <v>2120</v>
      </c>
      <c r="D201" s="25" t="n">
        <f aca="false">B201*C201</f>
        <v>304177.6</v>
      </c>
      <c r="E201" s="41" t="n">
        <f aca="false">F201*2.11</f>
        <v>12.9976</v>
      </c>
      <c r="F201" s="39" t="n">
        <v>6.16</v>
      </c>
      <c r="G201" s="28" t="n">
        <v>1225</v>
      </c>
      <c r="H201" s="25" t="n">
        <f aca="false">E201*G201</f>
        <v>15922.06</v>
      </c>
      <c r="I201" s="31" t="n">
        <v>75000</v>
      </c>
      <c r="J201" s="36" t="n">
        <v>4741.64</v>
      </c>
      <c r="K201" s="29" t="n">
        <f aca="false">D201+H201+I201+J201</f>
        <v>399841.3</v>
      </c>
      <c r="L201" s="31" t="n">
        <v>350000</v>
      </c>
      <c r="M201" s="35" t="n">
        <f aca="false">K201-L201</f>
        <v>49841.3</v>
      </c>
    </row>
    <row r="202" customFormat="false" ht="20.1" hidden="false" customHeight="true" outlineLevel="0" collapsed="false">
      <c r="A202" s="40" t="s">
        <v>211</v>
      </c>
      <c r="B202" s="23" t="n">
        <v>143.48</v>
      </c>
      <c r="C202" s="34" t="n">
        <v>2186</v>
      </c>
      <c r="D202" s="25" t="n">
        <f aca="false">B202*C202</f>
        <v>313647.28</v>
      </c>
      <c r="E202" s="41" t="n">
        <f aca="false">F202*2.11</f>
        <v>34.5829</v>
      </c>
      <c r="F202" s="39" t="n">
        <v>16.39</v>
      </c>
      <c r="G202" s="28" t="n">
        <v>1225</v>
      </c>
      <c r="H202" s="25" t="n">
        <f aca="false">E202*G202</f>
        <v>42364.0525</v>
      </c>
      <c r="I202" s="31" t="n">
        <v>75000</v>
      </c>
      <c r="J202" s="36" t="n">
        <v>4741.64</v>
      </c>
      <c r="K202" s="29" t="n">
        <f aca="false">D202+H202+I202+J202</f>
        <v>435752.9725</v>
      </c>
      <c r="L202" s="32" t="n">
        <v>350000</v>
      </c>
      <c r="M202" s="35" t="n">
        <f aca="false">K202-L202</f>
        <v>85752.9725</v>
      </c>
    </row>
    <row r="203" customFormat="false" ht="20.1" hidden="false" customHeight="true" outlineLevel="0" collapsed="false">
      <c r="A203" s="40" t="s">
        <v>212</v>
      </c>
      <c r="B203" s="23" t="n">
        <v>143.48</v>
      </c>
      <c r="C203" s="34" t="n">
        <v>2252</v>
      </c>
      <c r="D203" s="25" t="n">
        <f aca="false">B203*C203</f>
        <v>323116.96</v>
      </c>
      <c r="E203" s="41" t="n">
        <f aca="false">F203*2.11</f>
        <v>18.357</v>
      </c>
      <c r="F203" s="39" t="n">
        <v>8.7</v>
      </c>
      <c r="G203" s="28" t="n">
        <v>1225</v>
      </c>
      <c r="H203" s="25" t="n">
        <f aca="false">E203*G203</f>
        <v>22487.325</v>
      </c>
      <c r="I203" s="31" t="n">
        <v>75000</v>
      </c>
      <c r="J203" s="36" t="n">
        <v>4741.64</v>
      </c>
      <c r="K203" s="29" t="n">
        <f aca="false">D203+H203+I203+J203</f>
        <v>425345.925</v>
      </c>
      <c r="L203" s="31" t="n">
        <v>350000</v>
      </c>
      <c r="M203" s="35" t="n">
        <f aca="false">K203-L203</f>
        <v>75345.925</v>
      </c>
    </row>
    <row r="204" customFormat="false" ht="20.1" hidden="false" customHeight="true" outlineLevel="0" collapsed="false">
      <c r="A204" s="40" t="s">
        <v>213</v>
      </c>
      <c r="B204" s="23" t="n">
        <v>143.48</v>
      </c>
      <c r="C204" s="34" t="n">
        <v>2318</v>
      </c>
      <c r="D204" s="25" t="n">
        <f aca="false">B204*C204</f>
        <v>332586.64</v>
      </c>
      <c r="E204" s="41" t="n">
        <f aca="false">F204*2.11</f>
        <v>34.7095</v>
      </c>
      <c r="F204" s="39" t="n">
        <v>16.45</v>
      </c>
      <c r="G204" s="28" t="n">
        <v>1225</v>
      </c>
      <c r="H204" s="25" t="n">
        <f aca="false">E204*G204</f>
        <v>42519.1375</v>
      </c>
      <c r="I204" s="31" t="n">
        <v>75000</v>
      </c>
      <c r="J204" s="36" t="n">
        <v>4741.64</v>
      </c>
      <c r="K204" s="29" t="n">
        <f aca="false">D204+H204+I204+J204</f>
        <v>454847.4175</v>
      </c>
      <c r="L204" s="31" t="n">
        <v>350000</v>
      </c>
      <c r="M204" s="35" t="n">
        <f aca="false">K204-L204</f>
        <v>104847.4175</v>
      </c>
    </row>
    <row r="205" customFormat="false" ht="20.1" hidden="false" customHeight="true" outlineLevel="0" collapsed="false">
      <c r="A205" s="40" t="s">
        <v>214</v>
      </c>
      <c r="B205" s="23" t="n">
        <v>143.48</v>
      </c>
      <c r="C205" s="34" t="n">
        <v>2384</v>
      </c>
      <c r="D205" s="25" t="n">
        <f aca="false">B205*C205</f>
        <v>342056.32</v>
      </c>
      <c r="E205" s="41" t="n">
        <f aca="false">F205*2.11</f>
        <v>39.5625</v>
      </c>
      <c r="F205" s="39" t="n">
        <v>18.75</v>
      </c>
      <c r="G205" s="28" t="n">
        <v>1225</v>
      </c>
      <c r="H205" s="25" t="n">
        <f aca="false">E205*G205</f>
        <v>48464.0625</v>
      </c>
      <c r="I205" s="31" t="n">
        <v>75000</v>
      </c>
      <c r="J205" s="36" t="n">
        <v>4741.64</v>
      </c>
      <c r="K205" s="29" t="n">
        <f aca="false">D205+H205+I205+J205</f>
        <v>470262.0225</v>
      </c>
      <c r="L205" s="32" t="n">
        <v>350000</v>
      </c>
      <c r="M205" s="35" t="n">
        <f aca="false">K205-L205</f>
        <v>120262.0225</v>
      </c>
    </row>
    <row r="206" customFormat="false" ht="20.1" hidden="false" customHeight="true" outlineLevel="0" collapsed="false">
      <c r="A206" s="40" t="s">
        <v>215</v>
      </c>
      <c r="B206" s="23" t="n">
        <v>143.48</v>
      </c>
      <c r="C206" s="34" t="n">
        <v>2450</v>
      </c>
      <c r="D206" s="25" t="n">
        <f aca="false">B206*C206</f>
        <v>351526</v>
      </c>
      <c r="E206" s="41" t="n">
        <f aca="false">F206*2.11</f>
        <v>13.5673</v>
      </c>
      <c r="F206" s="39" t="n">
        <v>6.43</v>
      </c>
      <c r="G206" s="28" t="n">
        <v>1225</v>
      </c>
      <c r="H206" s="25" t="n">
        <f aca="false">E206*G206</f>
        <v>16619.9425</v>
      </c>
      <c r="I206" s="31" t="n">
        <v>75000</v>
      </c>
      <c r="J206" s="36" t="n">
        <v>4741.64</v>
      </c>
      <c r="K206" s="29" t="n">
        <f aca="false">D206+H206+I206+J206</f>
        <v>447887.5825</v>
      </c>
      <c r="L206" s="31" t="n">
        <v>350000</v>
      </c>
      <c r="M206" s="35" t="n">
        <f aca="false">K206-L206</f>
        <v>97887.5825</v>
      </c>
    </row>
    <row r="207" customFormat="false" ht="20.1" hidden="false" customHeight="true" outlineLevel="0" collapsed="false">
      <c r="A207" s="40" t="s">
        <v>216</v>
      </c>
      <c r="B207" s="23" t="n">
        <v>143.48</v>
      </c>
      <c r="C207" s="34" t="n">
        <v>2516</v>
      </c>
      <c r="D207" s="25" t="n">
        <f aca="false">B207*C207</f>
        <v>360995.68</v>
      </c>
      <c r="E207" s="41" t="n">
        <f aca="false">F207*2.11</f>
        <v>30.2574</v>
      </c>
      <c r="F207" s="39" t="n">
        <v>14.34</v>
      </c>
      <c r="G207" s="28" t="n">
        <v>1225</v>
      </c>
      <c r="H207" s="25" t="n">
        <f aca="false">E207*G207</f>
        <v>37065.315</v>
      </c>
      <c r="I207" s="31" t="n">
        <v>75000</v>
      </c>
      <c r="J207" s="36" t="n">
        <v>4741.64</v>
      </c>
      <c r="K207" s="29" t="n">
        <f aca="false">D207+H207+I207+J207</f>
        <v>477802.635</v>
      </c>
      <c r="L207" s="32" t="n">
        <v>350000</v>
      </c>
      <c r="M207" s="35" t="n">
        <f aca="false">K207-L207</f>
        <v>127802.635</v>
      </c>
    </row>
    <row r="208" customFormat="false" ht="20.1" hidden="false" customHeight="true" outlineLevel="0" collapsed="false">
      <c r="A208" s="40" t="s">
        <v>217</v>
      </c>
      <c r="B208" s="23" t="n">
        <v>143.48</v>
      </c>
      <c r="C208" s="34" t="n">
        <v>2582</v>
      </c>
      <c r="D208" s="25" t="n">
        <f aca="false">B208*C208</f>
        <v>370465.36</v>
      </c>
      <c r="E208" s="41" t="n">
        <f aca="false">F208*2.11</f>
        <v>30.2574</v>
      </c>
      <c r="F208" s="39" t="n">
        <v>14.34</v>
      </c>
      <c r="G208" s="28" t="n">
        <v>1225</v>
      </c>
      <c r="H208" s="25" t="n">
        <f aca="false">E208*G208</f>
        <v>37065.315</v>
      </c>
      <c r="I208" s="31" t="n">
        <v>75000</v>
      </c>
      <c r="J208" s="36" t="n">
        <v>4741.64</v>
      </c>
      <c r="K208" s="29" t="n">
        <f aca="false">D208+H208+I208+J208</f>
        <v>487272.315</v>
      </c>
      <c r="L208" s="31" t="n">
        <v>350000</v>
      </c>
      <c r="M208" s="35" t="n">
        <f aca="false">K208-L208</f>
        <v>137272.315</v>
      </c>
    </row>
    <row r="209" customFormat="false" ht="20.1" hidden="false" customHeight="true" outlineLevel="0" collapsed="false">
      <c r="A209" s="40" t="s">
        <v>218</v>
      </c>
      <c r="B209" s="23" t="n">
        <v>143.48</v>
      </c>
      <c r="C209" s="34" t="n">
        <v>2648</v>
      </c>
      <c r="D209" s="25" t="n">
        <f aca="false">B209*C209</f>
        <v>379935.04</v>
      </c>
      <c r="E209" s="41" t="n">
        <f aca="false">F209*2.11</f>
        <v>13.5462</v>
      </c>
      <c r="F209" s="39" t="n">
        <v>6.42</v>
      </c>
      <c r="G209" s="28" t="n">
        <v>1225</v>
      </c>
      <c r="H209" s="25" t="n">
        <f aca="false">E209*G209</f>
        <v>16594.095</v>
      </c>
      <c r="I209" s="31" t="n">
        <v>75000</v>
      </c>
      <c r="J209" s="36" t="n">
        <v>4741.64</v>
      </c>
      <c r="K209" s="29" t="n">
        <f aca="false">D209+H209+I209+J209</f>
        <v>476270.775</v>
      </c>
      <c r="L209" s="31" t="n">
        <v>350000</v>
      </c>
      <c r="M209" s="35" t="n">
        <f aca="false">K209-L209</f>
        <v>126270.775</v>
      </c>
    </row>
    <row r="210" customFormat="false" ht="20.1" hidden="false" customHeight="true" outlineLevel="0" collapsed="false">
      <c r="A210" s="40" t="s">
        <v>219</v>
      </c>
      <c r="B210" s="23" t="n">
        <v>143.48</v>
      </c>
      <c r="C210" s="34" t="n">
        <v>2714</v>
      </c>
      <c r="D210" s="25" t="n">
        <f aca="false">B210*C210</f>
        <v>389404.72</v>
      </c>
      <c r="E210" s="41" t="n">
        <f aca="false">F210*2.11</f>
        <v>23.6109</v>
      </c>
      <c r="F210" s="39" t="n">
        <v>11.19</v>
      </c>
      <c r="G210" s="28" t="n">
        <v>1225</v>
      </c>
      <c r="H210" s="25" t="n">
        <f aca="false">E210*G210</f>
        <v>28923.3525</v>
      </c>
      <c r="I210" s="31" t="n">
        <v>75000</v>
      </c>
      <c r="J210" s="36" t="n">
        <v>4741.64</v>
      </c>
      <c r="K210" s="29" t="n">
        <f aca="false">D210+H210+I210+J210</f>
        <v>498069.7125</v>
      </c>
      <c r="L210" s="31" t="n">
        <v>350000</v>
      </c>
      <c r="M210" s="35" t="n">
        <f aca="false">K210-L210</f>
        <v>148069.7125</v>
      </c>
    </row>
    <row r="211" customFormat="false" ht="20.1" hidden="false" customHeight="true" outlineLevel="0" collapsed="false">
      <c r="A211" s="40" t="s">
        <v>220</v>
      </c>
      <c r="B211" s="23" t="n">
        <v>143.48</v>
      </c>
      <c r="C211" s="34" t="n">
        <v>2780</v>
      </c>
      <c r="D211" s="25" t="n">
        <f aca="false">B211*C211</f>
        <v>398874.4</v>
      </c>
      <c r="E211" s="41" t="n">
        <f aca="false">F211*2.11</f>
        <v>39.0983</v>
      </c>
      <c r="F211" s="42" t="n">
        <v>18.53</v>
      </c>
      <c r="G211" s="43" t="n">
        <v>1225</v>
      </c>
      <c r="H211" s="25" t="n">
        <f aca="false">E211*G211</f>
        <v>47895.4175</v>
      </c>
      <c r="I211" s="44" t="n">
        <v>75000</v>
      </c>
      <c r="J211" s="36" t="n">
        <v>4741.64</v>
      </c>
      <c r="K211" s="29" t="n">
        <f aca="false">D211+H211+I211+J211</f>
        <v>526511.4575</v>
      </c>
      <c r="L211" s="31" t="n">
        <v>350000</v>
      </c>
      <c r="M211" s="35" t="n">
        <f aca="false">K211-L211</f>
        <v>176511.4575</v>
      </c>
    </row>
    <row r="212" customFormat="false" ht="33" hidden="false" customHeight="true" outlineLevel="0" collapsed="false">
      <c r="A212" s="22"/>
      <c r="B212" s="23"/>
      <c r="C212" s="28"/>
      <c r="D212" s="25" t="n">
        <f aca="false">SUM(D3:D211)</f>
        <v>75849697</v>
      </c>
      <c r="E212" s="41" t="n">
        <f aca="false">SUM(E3:E211)</f>
        <v>5402.7922</v>
      </c>
      <c r="F212" s="39" t="n">
        <f aca="false">SUM(F3:F211)</f>
        <v>2548.53</v>
      </c>
      <c r="G212" s="28"/>
      <c r="H212" s="25" t="n">
        <f aca="false">SUM(H3:H211)</f>
        <v>6618420.445</v>
      </c>
      <c r="I212" s="31" t="n">
        <f aca="false">SUM(I3:I211)</f>
        <v>15675000</v>
      </c>
      <c r="J212" s="36" t="n">
        <f aca="false">SUM(J3:J211)</f>
        <v>993792.69</v>
      </c>
      <c r="K212" s="29" t="n">
        <f aca="false">SUM(K3:K211)</f>
        <v>99136910.135</v>
      </c>
      <c r="L212" s="31" t="n">
        <f aca="false">SUM(L3:L211)</f>
        <v>73150000</v>
      </c>
      <c r="M212" s="31" t="n">
        <f aca="false">SUM(M3:M211)</f>
        <v>25986910.135</v>
      </c>
    </row>
    <row r="213" customFormat="false" ht="27" hidden="false" customHeight="true" outlineLevel="0" collapsed="false">
      <c r="A213" s="45" t="s">
        <v>221</v>
      </c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6"/>
      <c r="M213" s="46"/>
      <c r="N213" s="46"/>
    </row>
    <row r="214" customFormat="false" ht="27.95" hidden="false" customHeight="true" outlineLevel="0" collapsed="false">
      <c r="A214" s="47" t="s">
        <v>222</v>
      </c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8"/>
      <c r="M214" s="48"/>
      <c r="N214" s="48"/>
    </row>
    <row r="215" customFormat="false" ht="30.95" hidden="false" customHeight="true" outlineLevel="0" collapsed="false">
      <c r="A215" s="47" t="s">
        <v>223</v>
      </c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8"/>
      <c r="M215" s="48"/>
      <c r="N215" s="48"/>
    </row>
    <row r="216" customFormat="false" ht="27.95" hidden="false" customHeight="true" outlineLevel="0" collapsed="false">
      <c r="A216" s="49" t="s">
        <v>224</v>
      </c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8"/>
      <c r="M216" s="48"/>
      <c r="N216" s="48"/>
    </row>
    <row r="217" customFormat="false" ht="27" hidden="false" customHeight="true" outlineLevel="0" collapsed="false">
      <c r="A217" s="47" t="s">
        <v>225</v>
      </c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8"/>
      <c r="M217" s="48"/>
      <c r="N217" s="48"/>
    </row>
  </sheetData>
  <mergeCells count="6">
    <mergeCell ref="A1:K1"/>
    <mergeCell ref="A213:K213"/>
    <mergeCell ref="A214:K214"/>
    <mergeCell ref="A215:K215"/>
    <mergeCell ref="A216:K216"/>
    <mergeCell ref="A217:K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0:18:48Z</dcterms:created>
  <dc:creator>微软用户</dc:creator>
  <dc:description/>
  <cp:keywords/>
  <dc:language>en-US</dc:language>
  <cp:lastModifiedBy>微软用户</cp:lastModifiedBy>
  <cp:lastPrinted>2014-10-25T00:50:50Z</cp:lastPrinted>
  <dcterms:modified xsi:type="dcterms:W3CDTF">2014-11-03T0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